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HT SISEKANAL" sheetId="1" state="visible" r:id="rId2"/>
  </sheets>
  <definedNames>
    <definedName function="false" hidden="false" localSheetId="0" name="_xlnm.Print_Area" vbProcedure="false">'PL HT SISEKANAL'!$A$1:$J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4.2. PP-HT SISEKANALISATSIOON S14-S16 PIPELIFE</t>
  </si>
  <si>
    <t xml:space="preserve">JUULI 2024</t>
  </si>
  <si>
    <t xml:space="preserve">ALLAHINDLUS:</t>
  </si>
  <si>
    <t xml:space="preserve">Nimetus ja mõõt</t>
  </si>
  <si>
    <t xml:space="preserve">Hind  KM-ta</t>
  </si>
  <si>
    <t xml:space="preserve">PP-HT MUHVTORUD PIPELIFE</t>
  </si>
  <si>
    <t xml:space="preserve">40x1,8  250      VALGE</t>
  </si>
  <si>
    <t xml:space="preserve">S14</t>
  </si>
  <si>
    <t xml:space="preserve">40x1,8  500      VALGE</t>
  </si>
  <si>
    <t xml:space="preserve">40x1,8  1000    VALGE</t>
  </si>
  <si>
    <t xml:space="preserve">40x1,8  2000    VALGE</t>
  </si>
  <si>
    <t xml:space="preserve">50x1,8  250      VALGE</t>
  </si>
  <si>
    <t xml:space="preserve">50x1,8  500      VALGE</t>
  </si>
  <si>
    <t xml:space="preserve">50x1,8  1000    VALGE</t>
  </si>
  <si>
    <t xml:space="preserve">50x1,8  2000    VALGE</t>
  </si>
  <si>
    <t xml:space="preserve">50x1,8  250   </t>
  </si>
  <si>
    <t xml:space="preserve">50x1,8  500   </t>
  </si>
  <si>
    <t xml:space="preserve">50x1,8  1000   </t>
  </si>
  <si>
    <t xml:space="preserve">50x1,8  2000   </t>
  </si>
  <si>
    <t xml:space="preserve">75x2,3  250   </t>
  </si>
  <si>
    <t xml:space="preserve">S16</t>
  </si>
  <si>
    <t xml:space="preserve">75x2,3  500   </t>
  </si>
  <si>
    <t xml:space="preserve">75x2,3  1000   </t>
  </si>
  <si>
    <t xml:space="preserve">75x2,3  2000   </t>
  </si>
  <si>
    <t xml:space="preserve">110x3,4  250   </t>
  </si>
  <si>
    <t xml:space="preserve">110x3,4  500   </t>
  </si>
  <si>
    <t xml:space="preserve">110x3,4  1000   </t>
  </si>
  <si>
    <t xml:space="preserve">110x3,4  2000   </t>
  </si>
  <si>
    <t xml:space="preserve">110x3,4  3000   </t>
  </si>
  <si>
    <t xml:space="preserve">PP-HT PÕLVED, S14 JA S16, PIPELIFE</t>
  </si>
  <si>
    <t xml:space="preserve">40/15° VALGE</t>
  </si>
  <si>
    <t xml:space="preserve">40/30° VALGE</t>
  </si>
  <si>
    <t xml:space="preserve">40/45° VALGE</t>
  </si>
  <si>
    <t xml:space="preserve">40/88° VALGE</t>
  </si>
  <si>
    <t xml:space="preserve">50/15° VALGE</t>
  </si>
  <si>
    <t xml:space="preserve">50/30° VALGE</t>
  </si>
  <si>
    <t xml:space="preserve">50/45° VALGE</t>
  </si>
  <si>
    <t xml:space="preserve">50/88° VALGE</t>
  </si>
  <si>
    <t xml:space="preserve">50/15°</t>
  </si>
  <si>
    <t xml:space="preserve">50/30°</t>
  </si>
  <si>
    <t xml:space="preserve">50/45°</t>
  </si>
  <si>
    <t xml:space="preserve">50/88°</t>
  </si>
  <si>
    <t xml:space="preserve">75/15°</t>
  </si>
  <si>
    <t xml:space="preserve">75/30°</t>
  </si>
  <si>
    <t xml:space="preserve">75/45°</t>
  </si>
  <si>
    <t xml:space="preserve">75/88° LAUGE</t>
  </si>
  <si>
    <t xml:space="preserve">75/88°</t>
  </si>
  <si>
    <t xml:space="preserve">110/15°</t>
  </si>
  <si>
    <t xml:space="preserve">110/30°</t>
  </si>
  <si>
    <t xml:space="preserve">110/45°</t>
  </si>
  <si>
    <t xml:space="preserve">110/88° LAUGE</t>
  </si>
  <si>
    <t xml:space="preserve">110/88°</t>
  </si>
  <si>
    <t xml:space="preserve">PP-HT KAKSIKMUHV-PÕLVED, S14 JA S16, PIPELIFE</t>
  </si>
  <si>
    <t xml:space="preserve">32/45° VALGE</t>
  </si>
  <si>
    <t xml:space="preserve">32/88° VALGE</t>
  </si>
  <si>
    <t xml:space="preserve">50/88° LAUGE</t>
  </si>
  <si>
    <t xml:space="preserve">PP-HT KOLMIKUD, S14 JA S16, PIPELIFE</t>
  </si>
  <si>
    <t xml:space="preserve">40-40/45° VALGE</t>
  </si>
  <si>
    <t xml:space="preserve">50-50/45° VALGE</t>
  </si>
  <si>
    <t xml:space="preserve">50-50/45°</t>
  </si>
  <si>
    <t xml:space="preserve">75-50/45°</t>
  </si>
  <si>
    <t xml:space="preserve">75-75/45°</t>
  </si>
  <si>
    <t xml:space="preserve">110-50/45°</t>
  </si>
  <si>
    <t xml:space="preserve">110-75/45°</t>
  </si>
  <si>
    <t xml:space="preserve">110-110/45°</t>
  </si>
  <si>
    <t xml:space="preserve">40-40/88° VALGE</t>
  </si>
  <si>
    <t xml:space="preserve">50-50/88° VALGE</t>
  </si>
  <si>
    <t xml:space="preserve">50-50/88°</t>
  </si>
  <si>
    <t xml:space="preserve">75-50/88°</t>
  </si>
  <si>
    <t xml:space="preserve">75-75/88°</t>
  </si>
  <si>
    <t xml:space="preserve">75-75/88° LAUGE</t>
  </si>
  <si>
    <t xml:space="preserve">110-50/88°</t>
  </si>
  <si>
    <t xml:space="preserve">110-75/88°</t>
  </si>
  <si>
    <t xml:space="preserve">110-75/88° LAUGE</t>
  </si>
  <si>
    <t xml:space="preserve">110-110/88°</t>
  </si>
  <si>
    <t xml:space="preserve">110-110/88° LAUGE</t>
  </si>
  <si>
    <t xml:space="preserve">PP-HT KOLMIKMUHV-KOLMIKUD, S14 JA S16, PIPELIFE</t>
  </si>
  <si>
    <t xml:space="preserve">32-32/45° VALGE</t>
  </si>
  <si>
    <t xml:space="preserve">32-32/88°   VALGE</t>
  </si>
  <si>
    <t xml:space="preserve">PP-HT NELIKUD PIPELIFE</t>
  </si>
  <si>
    <t xml:space="preserve">110-110/45° PIPELIFE</t>
  </si>
  <si>
    <t xml:space="preserve">110-110/88° PIPELIFE</t>
  </si>
  <si>
    <t xml:space="preserve">PP-HT NURKRISTID PIPELIFE</t>
  </si>
  <si>
    <t xml:space="preserve">110-110/88,5° PIPELIFE</t>
  </si>
  <si>
    <t xml:space="preserve">PP-HT KAKSIKMUHVID, S14 JA S16, PIPELIFE</t>
  </si>
  <si>
    <t xml:space="preserve">40 VALGE</t>
  </si>
  <si>
    <t xml:space="preserve">50 VALGE</t>
  </si>
  <si>
    <t xml:space="preserve">PP-HT LIUGMUHVID, S14 JA S16, PIPELIFE</t>
  </si>
  <si>
    <t xml:space="preserve">HT 50</t>
  </si>
  <si>
    <t xml:space="preserve">HT 75</t>
  </si>
  <si>
    <t xml:space="preserve">HT 110</t>
  </si>
  <si>
    <t xml:space="preserve">PP-HT REMONTMUHVID PIPELIFE</t>
  </si>
  <si>
    <t xml:space="preserve">PP-HT ÜLEMINEKUD, S14 JA S16, PIPELIFE</t>
  </si>
  <si>
    <t xml:space="preserve">40-32 VALGE</t>
  </si>
  <si>
    <t xml:space="preserve">50-32 VALGE</t>
  </si>
  <si>
    <t xml:space="preserve">50-40</t>
  </si>
  <si>
    <t xml:space="preserve">75-50</t>
  </si>
  <si>
    <t xml:space="preserve">110-50</t>
  </si>
  <si>
    <t xml:space="preserve">110-75</t>
  </si>
  <si>
    <t xml:space="preserve">PP-HT ÜLEMINEKUD MUHVI, LÜHIKESED PIPELIFE</t>
  </si>
  <si>
    <t xml:space="preserve">50-40 VALGE</t>
  </si>
  <si>
    <t xml:space="preserve">PP-HT ÜLEMINEKUD TORU SISSE, LÜHIKESED PIPELIFE</t>
  </si>
  <si>
    <t xml:space="preserve"> 50-32 VALGE</t>
  </si>
  <si>
    <t xml:space="preserve"> 75-50</t>
  </si>
  <si>
    <t xml:space="preserve">PP-HT KOMPENSATSIOONIMUHVID, S14 JA S16, PIPELIFE</t>
  </si>
  <si>
    <t xml:space="preserve">PP-HT PUHASTUSKOLMIKUD, S14 JA S16, PIPELIF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_PP-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10</xdr:row>
      <xdr:rowOff>0</xdr:rowOff>
    </xdr:from>
    <xdr:to>
      <xdr:col>9</xdr:col>
      <xdr:colOff>181440</xdr:colOff>
      <xdr:row>23</xdr:row>
      <xdr:rowOff>669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5482440" y="1781280"/>
          <a:ext cx="5137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19</xdr:row>
      <xdr:rowOff>66960</xdr:rowOff>
    </xdr:from>
    <xdr:to>
      <xdr:col>9</xdr:col>
      <xdr:colOff>262080</xdr:colOff>
      <xdr:row>123</xdr:row>
      <xdr:rowOff>152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341680" y="18812160"/>
          <a:ext cx="735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36</xdr:row>
      <xdr:rowOff>142560</xdr:rowOff>
    </xdr:from>
    <xdr:to>
      <xdr:col>9</xdr:col>
      <xdr:colOff>513720</xdr:colOff>
      <xdr:row>42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341680" y="5924160"/>
          <a:ext cx="986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66</xdr:row>
      <xdr:rowOff>114480</xdr:rowOff>
    </xdr:from>
    <xdr:to>
      <xdr:col>9</xdr:col>
      <xdr:colOff>372600</xdr:colOff>
      <xdr:row>72</xdr:row>
      <xdr:rowOff>76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81560" y="10420560"/>
          <a:ext cx="905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85</xdr:row>
      <xdr:rowOff>0</xdr:rowOff>
    </xdr:from>
    <xdr:to>
      <xdr:col>9</xdr:col>
      <xdr:colOff>402840</xdr:colOff>
      <xdr:row>90</xdr:row>
      <xdr:rowOff>568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251320" y="13163400"/>
          <a:ext cx="966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6</xdr:row>
      <xdr:rowOff>133560</xdr:rowOff>
    </xdr:from>
    <xdr:to>
      <xdr:col>9</xdr:col>
      <xdr:colOff>402840</xdr:colOff>
      <xdr:row>111</xdr:row>
      <xdr:rowOff>1526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5291280" y="16745040"/>
          <a:ext cx="926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49</xdr:row>
      <xdr:rowOff>19080</xdr:rowOff>
    </xdr:from>
    <xdr:to>
      <xdr:col>9</xdr:col>
      <xdr:colOff>292320</xdr:colOff>
      <xdr:row>153</xdr:row>
      <xdr:rowOff>1047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291280" y="23698080"/>
          <a:ext cx="815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62</xdr:row>
      <xdr:rowOff>104400</xdr:rowOff>
    </xdr:from>
    <xdr:to>
      <xdr:col>9</xdr:col>
      <xdr:colOff>302400</xdr:colOff>
      <xdr:row>166</xdr:row>
      <xdr:rowOff>1238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5371920" y="26012520"/>
          <a:ext cx="745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155</xdr:row>
      <xdr:rowOff>152640</xdr:rowOff>
    </xdr:from>
    <xdr:to>
      <xdr:col>9</xdr:col>
      <xdr:colOff>282600</xdr:colOff>
      <xdr:row>160</xdr:row>
      <xdr:rowOff>187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5331960" y="24860520"/>
          <a:ext cx="765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30</xdr:row>
      <xdr:rowOff>95040</xdr:rowOff>
    </xdr:from>
    <xdr:to>
      <xdr:col>9</xdr:col>
      <xdr:colOff>393480</xdr:colOff>
      <xdr:row>135</xdr:row>
      <xdr:rowOff>1872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5371920" y="20516760"/>
          <a:ext cx="836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35</xdr:row>
      <xdr:rowOff>162000</xdr:rowOff>
    </xdr:from>
    <xdr:to>
      <xdr:col>9</xdr:col>
      <xdr:colOff>372600</xdr:colOff>
      <xdr:row>140</xdr:row>
      <xdr:rowOff>1144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5321520" y="21440880"/>
          <a:ext cx="865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72</xdr:row>
      <xdr:rowOff>0</xdr:rowOff>
    </xdr:from>
    <xdr:to>
      <xdr:col>9</xdr:col>
      <xdr:colOff>383040</xdr:colOff>
      <xdr:row>176</xdr:row>
      <xdr:rowOff>14256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5492880" y="27622440"/>
          <a:ext cx="704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142</xdr:row>
      <xdr:rowOff>76320</xdr:rowOff>
    </xdr:from>
    <xdr:to>
      <xdr:col>9</xdr:col>
      <xdr:colOff>312120</xdr:colOff>
      <xdr:row>146</xdr:row>
      <xdr:rowOff>123840</xdr:rowOff>
    </xdr:to>
    <xdr:pic>
      <xdr:nvPicPr>
        <xdr:cNvPr id="13" name="Picture 133" descr=""/>
        <xdr:cNvPicPr/>
      </xdr:nvPicPr>
      <xdr:blipFill>
        <a:blip r:embed="rId14"/>
        <a:stretch/>
      </xdr:blipFill>
      <xdr:spPr>
        <a:xfrm>
          <a:off x="5351760" y="22555440"/>
          <a:ext cx="775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167</xdr:row>
      <xdr:rowOff>28800</xdr:rowOff>
    </xdr:from>
    <xdr:to>
      <xdr:col>9</xdr:col>
      <xdr:colOff>342360</xdr:colOff>
      <xdr:row>171</xdr:row>
      <xdr:rowOff>18720</xdr:rowOff>
    </xdr:to>
    <xdr:pic>
      <xdr:nvPicPr>
        <xdr:cNvPr id="14" name="Picture 14" descr=""/>
        <xdr:cNvPicPr/>
      </xdr:nvPicPr>
      <xdr:blipFill>
        <a:blip r:embed="rId15"/>
        <a:stretch/>
      </xdr:blipFill>
      <xdr:spPr>
        <a:xfrm>
          <a:off x="5442480" y="26794080"/>
          <a:ext cx="7146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23</xdr:row>
      <xdr:rowOff>114480</xdr:rowOff>
    </xdr:from>
    <xdr:to>
      <xdr:col>9</xdr:col>
      <xdr:colOff>262080</xdr:colOff>
      <xdr:row>128</xdr:row>
      <xdr:rowOff>9360</xdr:rowOff>
    </xdr:to>
    <xdr:pic>
      <xdr:nvPicPr>
        <xdr:cNvPr id="15" name="Picture 127" descr=""/>
        <xdr:cNvPicPr/>
      </xdr:nvPicPr>
      <xdr:blipFill>
        <a:blip r:embed="rId16"/>
        <a:stretch/>
      </xdr:blipFill>
      <xdr:spPr>
        <a:xfrm>
          <a:off x="5321520" y="19469160"/>
          <a:ext cx="755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false" outlineLevel="0" max="257" min="11" style="1" width="4.99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A7" s="13"/>
      <c r="C7" s="6"/>
      <c r="D7" s="14" t="s">
        <v>1</v>
      </c>
      <c r="E7" s="6"/>
      <c r="G7" s="12" t="s">
        <v>2</v>
      </c>
      <c r="H7" s="15" t="n">
        <v>0</v>
      </c>
      <c r="I7" s="6"/>
      <c r="J7" s="13"/>
    </row>
    <row r="8" s="1" customFormat="true" ht="15" hidden="false" customHeight="true" outlineLevel="0" collapsed="false">
      <c r="A8" s="16"/>
      <c r="B8" s="17" t="s">
        <v>3</v>
      </c>
      <c r="C8" s="18"/>
      <c r="D8" s="18"/>
      <c r="E8" s="18"/>
      <c r="F8" s="18"/>
      <c r="G8" s="19" t="s">
        <v>4</v>
      </c>
      <c r="H8" s="19"/>
      <c r="I8" s="20"/>
      <c r="J8" s="21"/>
    </row>
    <row r="9" s="1" customFormat="true" ht="7.5" hidden="false" customHeight="true" outlineLevel="0" collapsed="false">
      <c r="B9" s="22"/>
      <c r="C9" s="23"/>
      <c r="D9" s="23"/>
      <c r="E9" s="23"/>
      <c r="F9" s="23"/>
      <c r="G9" s="24"/>
      <c r="H9" s="25"/>
      <c r="I9" s="6"/>
      <c r="J9" s="7"/>
    </row>
    <row r="10" s="1" customFormat="true" ht="13.5" hidden="false" customHeight="true" outlineLevel="0" collapsed="false">
      <c r="B10" s="26" t="s">
        <v>5</v>
      </c>
      <c r="C10" s="27"/>
      <c r="D10" s="27"/>
      <c r="E10" s="27"/>
      <c r="F10" s="23"/>
      <c r="G10" s="24"/>
      <c r="H10" s="28"/>
      <c r="I10" s="6"/>
      <c r="J10" s="7"/>
    </row>
    <row r="11" s="1" customFormat="true" ht="13.5" hidden="false" customHeight="true" outlineLevel="0" collapsed="false">
      <c r="B11" s="29" t="s">
        <v>6</v>
      </c>
      <c r="C11" s="27"/>
      <c r="D11" s="6" t="s">
        <v>7</v>
      </c>
      <c r="E11" s="30"/>
      <c r="F11" s="23"/>
      <c r="G11" s="24" t="n">
        <v>1.7053107270516</v>
      </c>
      <c r="H11" s="28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9" t="s">
        <v>8</v>
      </c>
      <c r="C12" s="27"/>
      <c r="D12" s="6" t="s">
        <v>7</v>
      </c>
      <c r="E12" s="31"/>
      <c r="F12" s="6"/>
      <c r="G12" s="24" t="n">
        <v>2.23822032925523</v>
      </c>
      <c r="H12" s="28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29" t="s">
        <v>9</v>
      </c>
      <c r="C13" s="27"/>
      <c r="D13" s="6" t="s">
        <v>7</v>
      </c>
      <c r="E13" s="27"/>
      <c r="F13" s="24"/>
      <c r="G13" s="24" t="n">
        <v>3.40416194377347</v>
      </c>
      <c r="H13" s="28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32" t="s">
        <v>10</v>
      </c>
      <c r="C14" s="33"/>
      <c r="D14" s="6" t="s">
        <v>7</v>
      </c>
      <c r="E14" s="33"/>
      <c r="F14" s="34"/>
      <c r="G14" s="34" t="n">
        <v>5.62179860951527</v>
      </c>
      <c r="H14" s="35" t="str">
        <f aca="false">IF($H$7&gt;0,G14*(100%-$H$7),CLEAN("  "))</f>
        <v>  </v>
      </c>
      <c r="I14" s="6"/>
      <c r="J14" s="7"/>
    </row>
    <row r="15" s="1" customFormat="true" ht="4.5" hidden="false" customHeight="true" outlineLevel="0" collapsed="false">
      <c r="B15" s="29"/>
      <c r="C15" s="27"/>
      <c r="D15" s="6"/>
      <c r="E15" s="27"/>
      <c r="F15" s="24"/>
      <c r="G15" s="24"/>
      <c r="H15" s="28"/>
      <c r="I15" s="6"/>
      <c r="J15" s="7"/>
    </row>
    <row r="16" s="1" customFormat="true" ht="13.5" hidden="false" customHeight="true" outlineLevel="0" collapsed="false">
      <c r="B16" s="29" t="s">
        <v>11</v>
      </c>
      <c r="C16" s="27"/>
      <c r="D16" s="6" t="s">
        <v>7</v>
      </c>
      <c r="E16" s="30"/>
      <c r="F16" s="23"/>
      <c r="G16" s="24" t="n">
        <v>1.51879236628033</v>
      </c>
      <c r="H16" s="28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29" t="s">
        <v>12</v>
      </c>
      <c r="C17" s="27"/>
      <c r="D17" s="6" t="s">
        <v>7</v>
      </c>
      <c r="E17" s="31"/>
      <c r="F17" s="6"/>
      <c r="G17" s="24" t="n">
        <v>2.34480224969595</v>
      </c>
      <c r="H17" s="28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9" t="s">
        <v>13</v>
      </c>
      <c r="C18" s="27"/>
      <c r="D18" s="6" t="s">
        <v>7</v>
      </c>
      <c r="E18" s="27"/>
      <c r="F18" s="24"/>
      <c r="G18" s="24" t="n">
        <v>3.50428435388445</v>
      </c>
      <c r="H18" s="28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32" t="s">
        <v>14</v>
      </c>
      <c r="C19" s="33"/>
      <c r="D19" s="6" t="s">
        <v>7</v>
      </c>
      <c r="E19" s="33"/>
      <c r="F19" s="34"/>
      <c r="G19" s="34" t="n">
        <v>6.23047454919211</v>
      </c>
      <c r="H19" s="35" t="str">
        <f aca="false">IF($H$7&gt;0,G19*(100%-$H$7),CLEAN("  "))</f>
        <v>  </v>
      </c>
      <c r="I19" s="6"/>
      <c r="J19" s="7"/>
    </row>
    <row r="20" s="1" customFormat="true" ht="4.5" hidden="false" customHeight="true" outlineLevel="0" collapsed="false">
      <c r="B20" s="29"/>
      <c r="C20" s="27"/>
      <c r="D20" s="6"/>
      <c r="E20" s="27"/>
      <c r="F20" s="24"/>
      <c r="G20" s="24"/>
      <c r="H20" s="28"/>
      <c r="I20" s="6"/>
      <c r="J20" s="7"/>
    </row>
    <row r="21" s="1" customFormat="true" ht="13.5" hidden="false" customHeight="true" outlineLevel="0" collapsed="false">
      <c r="B21" s="29" t="s">
        <v>15</v>
      </c>
      <c r="C21" s="27"/>
      <c r="D21" s="6" t="s">
        <v>7</v>
      </c>
      <c r="E21" s="30"/>
      <c r="F21" s="24"/>
      <c r="G21" s="24" t="n">
        <v>1.21148116234291</v>
      </c>
      <c r="H21" s="28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29" t="s">
        <v>16</v>
      </c>
      <c r="C22" s="27"/>
      <c r="D22" s="6" t="s">
        <v>7</v>
      </c>
      <c r="E22" s="31"/>
      <c r="F22" s="24"/>
      <c r="G22" s="24" t="n">
        <v>1.85026213885099</v>
      </c>
      <c r="H22" s="28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9" t="s">
        <v>17</v>
      </c>
      <c r="C23" s="27"/>
      <c r="D23" s="6" t="s">
        <v>7</v>
      </c>
      <c r="E23" s="27"/>
      <c r="F23" s="24"/>
      <c r="G23" s="24" t="n">
        <v>2.95160865007182</v>
      </c>
      <c r="H23" s="28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29" t="s">
        <v>18</v>
      </c>
      <c r="C24" s="27"/>
      <c r="D24" s="6" t="s">
        <v>7</v>
      </c>
      <c r="E24" s="27"/>
      <c r="F24" s="24"/>
      <c r="G24" s="24" t="n">
        <v>5.66092106767505</v>
      </c>
      <c r="H24" s="28" t="str">
        <f aca="false">IF($H$7&gt;0,G24*(100%-$H$7),CLEAN("  "))</f>
        <v>  </v>
      </c>
      <c r="I24" s="6"/>
      <c r="J24" s="7"/>
    </row>
    <row r="25" s="1" customFormat="true" ht="4.5" hidden="false" customHeight="true" outlineLevel="0" collapsed="false">
      <c r="B25" s="29"/>
      <c r="C25" s="22"/>
      <c r="D25" s="6"/>
      <c r="E25" s="22"/>
      <c r="F25" s="24"/>
      <c r="G25" s="24"/>
      <c r="H25" s="28"/>
      <c r="I25" s="6"/>
      <c r="J25" s="7"/>
    </row>
    <row r="26" s="1" customFormat="true" ht="13.5" hidden="false" customHeight="true" outlineLevel="0" collapsed="false">
      <c r="B26" s="29" t="s">
        <v>19</v>
      </c>
      <c r="C26" s="22"/>
      <c r="D26" s="6" t="s">
        <v>20</v>
      </c>
      <c r="E26" s="22"/>
      <c r="F26" s="23"/>
      <c r="G26" s="24" t="n">
        <v>3.72200157146394</v>
      </c>
      <c r="H26" s="28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9" t="s">
        <v>21</v>
      </c>
      <c r="C27" s="22"/>
      <c r="D27" s="6" t="s">
        <v>20</v>
      </c>
      <c r="E27" s="22"/>
      <c r="F27" s="23"/>
      <c r="G27" s="24" t="n">
        <v>4.617520746553</v>
      </c>
      <c r="H27" s="28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29" t="s">
        <v>22</v>
      </c>
      <c r="C28" s="22"/>
      <c r="D28" s="6" t="s">
        <v>20</v>
      </c>
      <c r="E28" s="22"/>
      <c r="F28" s="36"/>
      <c r="G28" s="24" t="n">
        <v>6.40594716580379</v>
      </c>
      <c r="H28" s="28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29" t="s">
        <v>23</v>
      </c>
      <c r="C29" s="22"/>
      <c r="D29" s="6" t="s">
        <v>20</v>
      </c>
      <c r="E29" s="22"/>
      <c r="F29" s="36"/>
      <c r="G29" s="24" t="n">
        <v>10.8790654453737</v>
      </c>
      <c r="H29" s="28" t="str">
        <f aca="false">IF($H$7&gt;0,G29*(100%-$H$7),CLEAN("  "))</f>
        <v>  </v>
      </c>
      <c r="I29" s="6"/>
      <c r="J29" s="7"/>
    </row>
    <row r="30" s="1" customFormat="true" ht="4.5" hidden="false" customHeight="true" outlineLevel="0" collapsed="false">
      <c r="B30" s="29"/>
      <c r="C30" s="22"/>
      <c r="D30" s="6"/>
      <c r="E30" s="22"/>
      <c r="F30" s="36"/>
      <c r="G30" s="24"/>
      <c r="H30" s="28"/>
      <c r="I30" s="6"/>
      <c r="J30" s="7"/>
    </row>
    <row r="31" s="1" customFormat="true" ht="13.5" hidden="false" customHeight="true" outlineLevel="0" collapsed="false">
      <c r="B31" s="29" t="s">
        <v>24</v>
      </c>
      <c r="C31" s="22"/>
      <c r="D31" s="6" t="s">
        <v>20</v>
      </c>
      <c r="E31" s="22"/>
      <c r="F31" s="3"/>
      <c r="G31" s="24" t="n">
        <v>6.02192458445995</v>
      </c>
      <c r="H31" s="28" t="str">
        <f aca="false">IF($H$7&gt;0,G31*(100%-$H$7),CLEAN("  "))</f>
        <v>  </v>
      </c>
      <c r="I31" s="6"/>
      <c r="J31" s="7"/>
    </row>
    <row r="32" s="1" customFormat="true" ht="13.5" hidden="false" customHeight="true" outlineLevel="0" collapsed="false">
      <c r="B32" s="29" t="s">
        <v>25</v>
      </c>
      <c r="C32" s="22"/>
      <c r="D32" s="6" t="s">
        <v>20</v>
      </c>
      <c r="E32" s="22"/>
      <c r="F32" s="23"/>
      <c r="G32" s="24" t="n">
        <v>7.1409482487581</v>
      </c>
      <c r="H32" s="28" t="str">
        <f aca="false">IF($H$7&gt;0,G32*(100%-$H$7),CLEAN("  "))</f>
        <v>  </v>
      </c>
      <c r="I32" s="6"/>
      <c r="J32" s="7"/>
    </row>
    <row r="33" s="1" customFormat="true" ht="13.5" hidden="false" customHeight="true" outlineLevel="0" collapsed="false">
      <c r="B33" s="29" t="s">
        <v>26</v>
      </c>
      <c r="C33" s="22"/>
      <c r="D33" s="6" t="s">
        <v>20</v>
      </c>
      <c r="E33" s="22"/>
      <c r="F33" s="23"/>
      <c r="G33" s="24" t="n">
        <v>10.9385371034117</v>
      </c>
      <c r="H33" s="28" t="str">
        <f aca="false">IF($H$7&gt;0,G33*(100%-$H$7),CLEAN("  "))</f>
        <v>  </v>
      </c>
      <c r="I33" s="6"/>
      <c r="J33" s="7"/>
    </row>
    <row r="34" s="1" customFormat="true" ht="13.5" hidden="false" customHeight="true" outlineLevel="0" collapsed="false">
      <c r="B34" s="29" t="s">
        <v>27</v>
      </c>
      <c r="C34" s="22"/>
      <c r="D34" s="6" t="s">
        <v>20</v>
      </c>
      <c r="E34" s="22"/>
      <c r="F34" s="23"/>
      <c r="G34" s="24" t="n">
        <v>17.5228992433293</v>
      </c>
      <c r="H34" s="28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32" t="s">
        <v>28</v>
      </c>
      <c r="C35" s="32"/>
      <c r="D35" s="6" t="s">
        <v>20</v>
      </c>
      <c r="E35" s="32"/>
      <c r="F35" s="37"/>
      <c r="G35" s="34" t="n">
        <v>28.2469135802469</v>
      </c>
      <c r="H35" s="35" t="str">
        <f aca="false">IF($H$7&gt;0,G35*(100%-$H$7),CLEAN("  "))</f>
        <v>  </v>
      </c>
      <c r="I35" s="6"/>
      <c r="J35" s="7"/>
    </row>
    <row r="36" s="1" customFormat="true" ht="13.5" hidden="false" customHeight="true" outlineLevel="0" collapsed="false">
      <c r="B36" s="22"/>
      <c r="C36" s="22"/>
      <c r="D36" s="6"/>
      <c r="E36" s="22"/>
      <c r="F36" s="23"/>
      <c r="G36" s="24"/>
      <c r="H36" s="28"/>
      <c r="I36" s="6"/>
      <c r="J36" s="7"/>
    </row>
    <row r="37" s="1" customFormat="true" ht="13.5" hidden="false" customHeight="true" outlineLevel="0" collapsed="false">
      <c r="B37" s="26" t="s">
        <v>29</v>
      </c>
      <c r="C37" s="27"/>
      <c r="D37" s="27"/>
      <c r="E37" s="27"/>
      <c r="F37" s="23"/>
      <c r="G37" s="24"/>
      <c r="H37" s="28"/>
      <c r="I37" s="6"/>
      <c r="J37" s="7"/>
    </row>
    <row r="38" s="1" customFormat="true" ht="13.5" hidden="false" customHeight="true" outlineLevel="0" collapsed="false">
      <c r="B38" s="2" t="s">
        <v>30</v>
      </c>
      <c r="C38" s="22"/>
      <c r="E38" s="22"/>
      <c r="F38" s="24"/>
      <c r="G38" s="24" t="n">
        <v>2.08649813488285</v>
      </c>
      <c r="H38" s="28" t="str">
        <f aca="false">IF($H$7&gt;0,G38*(100%-$H$7),CLEAN("  "))</f>
        <v>  </v>
      </c>
      <c r="I38" s="6"/>
      <c r="J38" s="7"/>
    </row>
    <row r="39" s="1" customFormat="true" ht="13.5" hidden="false" customHeight="true" outlineLevel="0" collapsed="false">
      <c r="B39" s="2" t="s">
        <v>31</v>
      </c>
      <c r="C39" s="22"/>
      <c r="E39" s="22"/>
      <c r="F39" s="24"/>
      <c r="G39" s="24" t="n">
        <v>2.08649813488285</v>
      </c>
      <c r="H39" s="28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2" t="s">
        <v>32</v>
      </c>
      <c r="C40" s="22"/>
      <c r="E40" s="22"/>
      <c r="F40" s="24"/>
      <c r="G40" s="24" t="n">
        <v>1.31778829571549</v>
      </c>
      <c r="H40" s="28" t="str">
        <f aca="false">IF($H$7&gt;0,G40*(100%-$H$7),CLEAN("  "))</f>
        <v>  </v>
      </c>
      <c r="I40" s="6"/>
      <c r="J40" s="7"/>
    </row>
    <row r="41" s="1" customFormat="true" ht="13.5" hidden="false" customHeight="true" outlineLevel="0" collapsed="false">
      <c r="B41" s="38" t="s">
        <v>33</v>
      </c>
      <c r="C41" s="32"/>
      <c r="D41" s="39"/>
      <c r="E41" s="32"/>
      <c r="F41" s="34"/>
      <c r="G41" s="34" t="n">
        <v>1.31778829571549</v>
      </c>
      <c r="H41" s="35" t="str">
        <f aca="false">IF($H$7&gt;0,G41*(100%-$H$7),CLEAN("  "))</f>
        <v>  </v>
      </c>
      <c r="I41" s="6"/>
      <c r="J41" s="7"/>
    </row>
    <row r="42" s="1" customFormat="true" ht="4.5" hidden="false" customHeight="true" outlineLevel="0" collapsed="false">
      <c r="B42" s="2"/>
      <c r="C42" s="22"/>
      <c r="E42" s="22"/>
      <c r="F42" s="24"/>
      <c r="G42" s="24"/>
      <c r="H42" s="28"/>
      <c r="I42" s="6"/>
      <c r="J42" s="7"/>
    </row>
    <row r="43" s="1" customFormat="true" ht="13.5" hidden="false" customHeight="true" outlineLevel="0" collapsed="false">
      <c r="B43" s="2" t="s">
        <v>34</v>
      </c>
      <c r="C43" s="22"/>
      <c r="E43" s="22"/>
      <c r="F43" s="24"/>
      <c r="G43" s="24" t="n">
        <v>1.08099821132911</v>
      </c>
      <c r="H43" s="28" t="str">
        <f aca="false">IF($H$7&gt;0,G43*(100%-$H$7),CLEAN("  "))</f>
        <v>  </v>
      </c>
      <c r="I43" s="6"/>
      <c r="J43" s="7"/>
    </row>
    <row r="44" s="1" customFormat="true" ht="13.5" hidden="false" customHeight="true" outlineLevel="0" collapsed="false">
      <c r="B44" s="2" t="s">
        <v>35</v>
      </c>
      <c r="C44" s="22"/>
      <c r="E44" s="22"/>
      <c r="F44" s="24"/>
      <c r="G44" s="24" t="n">
        <v>1.08099821132911</v>
      </c>
      <c r="H44" s="28" t="str">
        <f aca="false">IF($H$7&gt;0,G44*(100%-$H$7),CLEAN("  "))</f>
        <v>  </v>
      </c>
      <c r="I44" s="6"/>
      <c r="J44" s="7"/>
    </row>
    <row r="45" s="1" customFormat="true" ht="13.5" hidden="false" customHeight="true" outlineLevel="0" collapsed="false">
      <c r="B45" s="2" t="s">
        <v>36</v>
      </c>
      <c r="C45" s="22"/>
      <c r="E45" s="22"/>
      <c r="F45" s="24"/>
      <c r="G45" s="24" t="n">
        <v>1.0900098928624</v>
      </c>
      <c r="H45" s="28" t="str">
        <f aca="false">IF($H$7&gt;0,G45*(100%-$H$7),CLEAN("  "))</f>
        <v>  </v>
      </c>
      <c r="I45" s="6"/>
      <c r="J45" s="7"/>
    </row>
    <row r="46" s="1" customFormat="true" ht="13.5" hidden="false" customHeight="true" outlineLevel="0" collapsed="false">
      <c r="B46" s="38" t="s">
        <v>37</v>
      </c>
      <c r="C46" s="32"/>
      <c r="D46" s="39"/>
      <c r="E46" s="32"/>
      <c r="F46" s="34"/>
      <c r="G46" s="34" t="n">
        <v>1.0900098928624</v>
      </c>
      <c r="H46" s="35" t="str">
        <f aca="false">IF($H$7&gt;0,G46*(100%-$H$7),CLEAN("  "))</f>
        <v>  </v>
      </c>
      <c r="I46" s="6"/>
      <c r="J46" s="7"/>
    </row>
    <row r="47" s="1" customFormat="true" ht="4.5" hidden="false" customHeight="true" outlineLevel="0" collapsed="false">
      <c r="B47" s="2"/>
      <c r="C47" s="22"/>
      <c r="E47" s="22"/>
      <c r="F47" s="24"/>
      <c r="G47" s="24"/>
      <c r="H47" s="28"/>
      <c r="I47" s="6"/>
      <c r="J47" s="7"/>
    </row>
    <row r="48" s="1" customFormat="true" ht="13.5" hidden="false" customHeight="true" outlineLevel="0" collapsed="false">
      <c r="B48" s="2" t="s">
        <v>38</v>
      </c>
      <c r="C48" s="22"/>
      <c r="E48" s="22"/>
      <c r="F48" s="24"/>
      <c r="G48" s="24" t="n">
        <v>0.979398051517742</v>
      </c>
      <c r="H48" s="28" t="str">
        <f aca="false">IF($H$7&gt;0,G48*(100%-$H$7),CLEAN("  "))</f>
        <v>  </v>
      </c>
      <c r="I48" s="6"/>
      <c r="J48" s="7"/>
    </row>
    <row r="49" s="1" customFormat="true" ht="13.5" hidden="false" customHeight="true" outlineLevel="0" collapsed="false">
      <c r="B49" s="2" t="s">
        <v>39</v>
      </c>
      <c r="C49" s="29"/>
      <c r="E49" s="29"/>
      <c r="F49" s="11"/>
      <c r="G49" s="24" t="n">
        <v>0.979398051517742</v>
      </c>
      <c r="H49" s="28" t="str">
        <f aca="false">IF($H$7&gt;0,G49*(100%-$H$7),CLEAN("  "))</f>
        <v>  </v>
      </c>
      <c r="I49" s="6"/>
      <c r="J49" s="6"/>
    </row>
    <row r="50" s="1" customFormat="true" ht="13.5" hidden="false" customHeight="true" outlineLevel="0" collapsed="false">
      <c r="B50" s="2" t="s">
        <v>40</v>
      </c>
      <c r="C50" s="22"/>
      <c r="E50" s="22"/>
      <c r="F50" s="24"/>
      <c r="G50" s="24" t="n">
        <v>0.996580473474194</v>
      </c>
      <c r="H50" s="28" t="str">
        <f aca="false">IF($H$7&gt;0,G50*(100%-$H$7),CLEAN("  "))</f>
        <v>  </v>
      </c>
      <c r="I50" s="6"/>
      <c r="J50" s="7"/>
    </row>
    <row r="51" customFormat="false" ht="13.5" hidden="false" customHeight="true" outlineLevel="0" collapsed="false">
      <c r="B51" s="2" t="s">
        <v>41</v>
      </c>
      <c r="C51" s="22"/>
      <c r="E51" s="22"/>
      <c r="G51" s="24" t="n">
        <v>0.996580473474194</v>
      </c>
      <c r="H51" s="28" t="str">
        <f aca="false">IF($H$7&gt;0,G51*(100%-$H$7),CLEAN("  "))</f>
        <v>  </v>
      </c>
    </row>
    <row r="52" customFormat="false" ht="4.5" hidden="false" customHeight="true" outlineLevel="0" collapsed="false">
      <c r="C52" s="22"/>
      <c r="E52" s="22"/>
      <c r="G52" s="24"/>
      <c r="H52" s="28"/>
    </row>
    <row r="53" customFormat="false" ht="13.5" hidden="false" customHeight="true" outlineLevel="0" collapsed="false">
      <c r="B53" s="2" t="s">
        <v>42</v>
      </c>
      <c r="C53" s="22"/>
      <c r="E53" s="29"/>
      <c r="G53" s="24" t="n">
        <v>3.16935483870968</v>
      </c>
      <c r="H53" s="28" t="str">
        <f aca="false">IF($H$7&gt;0,G53*(100%-$H$7),CLEAN("  "))</f>
        <v>  </v>
      </c>
    </row>
    <row r="54" customFormat="false" ht="13.5" hidden="false" customHeight="true" outlineLevel="0" collapsed="false">
      <c r="B54" s="2" t="s">
        <v>43</v>
      </c>
      <c r="C54" s="22"/>
      <c r="E54" s="29"/>
      <c r="G54" s="24" t="n">
        <v>2.25</v>
      </c>
      <c r="H54" s="28" t="str">
        <f aca="false">IF($H$7&gt;0,G54*(100%-$H$7),CLEAN("  "))</f>
        <v>  </v>
      </c>
    </row>
    <row r="55" customFormat="false" ht="13.5" hidden="false" customHeight="true" outlineLevel="0" collapsed="false">
      <c r="B55" s="2" t="s">
        <v>44</v>
      </c>
      <c r="C55" s="22"/>
      <c r="E55" s="29"/>
      <c r="G55" s="24" t="n">
        <v>1.8741935483871</v>
      </c>
      <c r="H55" s="28" t="str">
        <f aca="false">IF($H$7&gt;0,G55*(100%-$H$7),CLEAN("  "))</f>
        <v>  </v>
      </c>
    </row>
    <row r="56" customFormat="false" ht="13.5" hidden="false" customHeight="true" outlineLevel="0" collapsed="false">
      <c r="B56" s="2" t="s">
        <v>45</v>
      </c>
      <c r="C56" s="22"/>
      <c r="E56" s="29"/>
      <c r="G56" s="24" t="n">
        <v>4.76451612903226</v>
      </c>
      <c r="H56" s="28" t="str">
        <f aca="false">IF($H$7&gt;0,G56*(100%-$H$7),CLEAN("  "))</f>
        <v>  </v>
      </c>
    </row>
    <row r="57" customFormat="false" ht="13.5" hidden="false" customHeight="true" outlineLevel="0" collapsed="false">
      <c r="B57" s="2" t="s">
        <v>46</v>
      </c>
      <c r="C57" s="22"/>
      <c r="E57" s="29"/>
      <c r="G57" s="24" t="n">
        <v>2.79905913978495</v>
      </c>
      <c r="H57" s="28" t="str">
        <f aca="false">IF($H$7&gt;0,G57*(100%-$H$7),CLEAN("  "))</f>
        <v>  </v>
      </c>
    </row>
    <row r="58" customFormat="false" ht="4.5" hidden="false" customHeight="true" outlineLevel="0" collapsed="false">
      <c r="C58" s="22"/>
      <c r="E58" s="29"/>
      <c r="G58" s="24"/>
      <c r="H58" s="28"/>
    </row>
    <row r="59" customFormat="false" ht="13.5" hidden="false" customHeight="true" outlineLevel="0" collapsed="false">
      <c r="B59" s="2" t="s">
        <v>47</v>
      </c>
      <c r="C59" s="22"/>
      <c r="E59" s="22"/>
      <c r="G59" s="24" t="n">
        <v>3.10483870967742</v>
      </c>
      <c r="H59" s="28" t="str">
        <f aca="false">IF($H$7&gt;0,G59*(100%-$H$7),CLEAN("  "))</f>
        <v>  </v>
      </c>
    </row>
    <row r="60" customFormat="false" ht="13.5" hidden="false" customHeight="true" outlineLevel="0" collapsed="false">
      <c r="B60" s="2" t="s">
        <v>48</v>
      </c>
      <c r="C60" s="22"/>
      <c r="E60" s="22"/>
      <c r="G60" s="24" t="n">
        <v>3.29301075268817</v>
      </c>
      <c r="H60" s="28" t="str">
        <f aca="false">IF($H$7&gt;0,G60*(100%-$H$7),CLEAN("  "))</f>
        <v>  </v>
      </c>
    </row>
    <row r="61" customFormat="false" ht="13.5" hidden="false" customHeight="true" outlineLevel="0" collapsed="false">
      <c r="B61" s="2" t="s">
        <v>49</v>
      </c>
      <c r="C61" s="22"/>
      <c r="E61" s="22"/>
      <c r="G61" s="24" t="n">
        <v>2.84516129032258</v>
      </c>
      <c r="H61" s="28" t="str">
        <f aca="false">IF($H$7&gt;0,G61*(100%-$H$7),CLEAN("  "))</f>
        <v>  </v>
      </c>
    </row>
    <row r="62" customFormat="false" ht="13.5" hidden="false" customHeight="true" outlineLevel="0" collapsed="false">
      <c r="B62" s="2" t="s">
        <v>50</v>
      </c>
      <c r="C62" s="22"/>
      <c r="E62" s="22"/>
      <c r="G62" s="24" t="n">
        <v>5.75806451612903</v>
      </c>
      <c r="H62" s="28" t="str">
        <f aca="false">IF($H$7&gt;0,G62*(100%-$H$7),CLEAN("  "))</f>
        <v>  </v>
      </c>
    </row>
    <row r="63" customFormat="false" ht="13.5" hidden="false" customHeight="true" outlineLevel="0" collapsed="false">
      <c r="B63" s="2" t="s">
        <v>51</v>
      </c>
      <c r="C63" s="22"/>
      <c r="E63" s="22"/>
      <c r="G63" s="24" t="n">
        <v>3.77096774193548</v>
      </c>
      <c r="H63" s="28" t="str">
        <f aca="false">IF($H$7&gt;0,G63*(100%-$H$7),CLEAN("  "))</f>
        <v>  </v>
      </c>
    </row>
    <row r="64" customFormat="false" ht="8.25" hidden="false" customHeight="true" outlineLevel="0" collapsed="false">
      <c r="C64" s="22"/>
      <c r="E64" s="22"/>
      <c r="G64" s="6"/>
      <c r="H64" s="28"/>
    </row>
    <row r="65" s="1" customFormat="true" ht="13.5" hidden="false" customHeight="true" outlineLevel="0" collapsed="false">
      <c r="A65" s="40"/>
      <c r="B65" s="41" t="s">
        <v>3</v>
      </c>
      <c r="C65" s="42"/>
      <c r="D65" s="42"/>
      <c r="E65" s="42"/>
      <c r="F65" s="42"/>
      <c r="G65" s="43" t="s">
        <v>4</v>
      </c>
      <c r="H65" s="43"/>
      <c r="I65" s="21"/>
      <c r="J65" s="21"/>
    </row>
    <row r="66" s="1" customFormat="true" ht="6" hidden="false" customHeight="true" outlineLevel="0" collapsed="false">
      <c r="B66" s="22"/>
      <c r="C66" s="23"/>
      <c r="D66" s="23"/>
      <c r="E66" s="23"/>
      <c r="F66" s="23"/>
      <c r="G66" s="24"/>
      <c r="H66" s="25"/>
      <c r="I66" s="6"/>
      <c r="J66" s="7"/>
    </row>
    <row r="67" customFormat="false" ht="13.5" hidden="false" customHeight="true" outlineLevel="0" collapsed="false">
      <c r="B67" s="26" t="s">
        <v>52</v>
      </c>
      <c r="C67" s="27"/>
      <c r="D67" s="27"/>
      <c r="E67" s="27"/>
      <c r="G67" s="6"/>
      <c r="H67" s="28"/>
    </row>
    <row r="68" customFormat="false" ht="13.5" hidden="false" customHeight="true" outlineLevel="0" collapsed="false">
      <c r="B68" s="2" t="s">
        <v>53</v>
      </c>
      <c r="C68" s="22"/>
      <c r="E68" s="22"/>
      <c r="G68" s="24" t="n">
        <v>2.45792043792581</v>
      </c>
      <c r="H68" s="28" t="str">
        <f aca="false">IF($H$7&gt;0,G68*(100%-$H$7),CLEAN("  "))</f>
        <v>  </v>
      </c>
    </row>
    <row r="69" customFormat="false" ht="13.5" hidden="false" customHeight="true" outlineLevel="0" collapsed="false">
      <c r="B69" s="2" t="s">
        <v>54</v>
      </c>
      <c r="C69" s="22"/>
      <c r="E69" s="29"/>
      <c r="G69" s="24" t="n">
        <v>2.54633484216774</v>
      </c>
      <c r="H69" s="28" t="str">
        <f aca="false">IF($H$7&gt;0,G69*(100%-$H$7),CLEAN("  "))</f>
        <v>  </v>
      </c>
    </row>
    <row r="70" customFormat="false" ht="3" hidden="false" customHeight="true" outlineLevel="0" collapsed="false">
      <c r="C70" s="29"/>
      <c r="E70" s="29"/>
      <c r="G70" s="6"/>
      <c r="H70" s="28" t="str">
        <f aca="false">IF($H$7&gt;0,G70*(100%-$H$7),CLEAN("  "))</f>
        <v>  </v>
      </c>
    </row>
    <row r="71" customFormat="false" ht="13.5" hidden="false" customHeight="true" outlineLevel="0" collapsed="false">
      <c r="B71" s="2" t="s">
        <v>40</v>
      </c>
      <c r="C71" s="22"/>
      <c r="E71" s="22"/>
      <c r="G71" s="24" t="n">
        <v>2.49328619962258</v>
      </c>
      <c r="H71" s="28" t="str">
        <f aca="false">IF($H$7&gt;0,G71*(100%-$H$7),CLEAN("  "))</f>
        <v>  </v>
      </c>
    </row>
    <row r="72" customFormat="false" ht="13.5" hidden="false" customHeight="true" outlineLevel="0" collapsed="false">
      <c r="B72" s="2" t="s">
        <v>41</v>
      </c>
      <c r="C72" s="22"/>
      <c r="E72" s="22"/>
      <c r="G72" s="24" t="n">
        <v>2.8823095782871</v>
      </c>
      <c r="H72" s="28" t="str">
        <f aca="false">IF($H$7&gt;0,G72*(100%-$H$7),CLEAN("  "))</f>
        <v>  </v>
      </c>
    </row>
    <row r="73" customFormat="false" ht="13.5" hidden="false" customHeight="true" outlineLevel="0" collapsed="false">
      <c r="B73" s="2" t="s">
        <v>55</v>
      </c>
      <c r="C73" s="22"/>
      <c r="E73" s="22"/>
      <c r="G73" s="24" t="n">
        <v>2.75852941234839</v>
      </c>
      <c r="H73" s="28" t="str">
        <f aca="false">IF($H$7&gt;0,G73*(100%-$H$7),CLEAN("  "))</f>
        <v>  </v>
      </c>
    </row>
    <row r="74" customFormat="false" ht="3" hidden="false" customHeight="true" outlineLevel="0" collapsed="false">
      <c r="C74" s="22"/>
      <c r="E74" s="22"/>
      <c r="G74" s="6"/>
      <c r="H74" s="28"/>
    </row>
    <row r="75" customFormat="false" ht="13.5" hidden="false" customHeight="true" outlineLevel="0" collapsed="false">
      <c r="B75" s="2" t="s">
        <v>44</v>
      </c>
      <c r="C75" s="22"/>
      <c r="E75" s="29"/>
      <c r="G75" s="24" t="n">
        <v>4.64516129032258</v>
      </c>
      <c r="H75" s="28" t="str">
        <f aca="false">IF($H$7&gt;0,G75*(100%-$H$7),CLEAN("  "))</f>
        <v>  </v>
      </c>
    </row>
    <row r="76" customFormat="false" ht="13.5" hidden="false" customHeight="true" outlineLevel="0" collapsed="false">
      <c r="B76" s="2" t="s">
        <v>45</v>
      </c>
      <c r="C76" s="22"/>
      <c r="E76" s="29"/>
      <c r="G76" s="24" t="n">
        <v>5.56451612903226</v>
      </c>
      <c r="H76" s="28" t="str">
        <f aca="false">IF($H$7&gt;0,G76*(100%-$H$7),CLEAN("  "))</f>
        <v>  </v>
      </c>
    </row>
    <row r="77" customFormat="false" ht="3" hidden="false" customHeight="true" outlineLevel="0" collapsed="false">
      <c r="C77" s="22"/>
      <c r="E77" s="29"/>
      <c r="G77" s="6"/>
      <c r="H77" s="28" t="str">
        <f aca="false">IF($H$7&gt;0,G77*(100%-$H$7),CLEAN("  "))</f>
        <v>  </v>
      </c>
    </row>
    <row r="78" customFormat="false" ht="13.5" hidden="false" customHeight="true" outlineLevel="0" collapsed="false">
      <c r="B78" s="2" t="s">
        <v>47</v>
      </c>
      <c r="C78" s="22"/>
      <c r="E78" s="22"/>
      <c r="G78" s="24" t="n">
        <v>5.51612903225806</v>
      </c>
      <c r="H78" s="28" t="str">
        <f aca="false">IF($H$7&gt;0,G78*(100%-$H$7),CLEAN("  "))</f>
        <v>  </v>
      </c>
    </row>
    <row r="79" customFormat="false" ht="13.5" hidden="false" customHeight="true" outlineLevel="0" collapsed="false">
      <c r="B79" s="2" t="s">
        <v>48</v>
      </c>
      <c r="C79" s="22"/>
      <c r="E79" s="22"/>
      <c r="G79" s="24" t="n">
        <v>5.61290322580645</v>
      </c>
      <c r="H79" s="28" t="str">
        <f aca="false">IF($H$7&gt;0,G79*(100%-$H$7),CLEAN("  "))</f>
        <v>  </v>
      </c>
    </row>
    <row r="80" customFormat="false" ht="13.5" hidden="false" customHeight="true" outlineLevel="0" collapsed="false">
      <c r="B80" s="2" t="s">
        <v>49</v>
      </c>
      <c r="C80" s="22"/>
      <c r="E80" s="22"/>
      <c r="G80" s="24" t="n">
        <v>5.3864247311828</v>
      </c>
      <c r="H80" s="28" t="str">
        <f aca="false">IF($H$7&gt;0,G80*(100%-$H$7),CLEAN("  "))</f>
        <v>  </v>
      </c>
    </row>
    <row r="81" customFormat="false" ht="13.5" hidden="false" customHeight="true" outlineLevel="0" collapsed="false">
      <c r="B81" s="2" t="s">
        <v>51</v>
      </c>
      <c r="C81" s="22"/>
      <c r="E81" s="22"/>
      <c r="G81" s="24" t="n">
        <v>7.59744623655914</v>
      </c>
      <c r="H81" s="28" t="str">
        <f aca="false">IF($H$7&gt;0,G81*(100%-$H$7),CLEAN("  "))</f>
        <v>  </v>
      </c>
    </row>
    <row r="82" customFormat="false" ht="13.5" hidden="false" customHeight="true" outlineLevel="0" collapsed="false">
      <c r="B82" s="2" t="s">
        <v>50</v>
      </c>
      <c r="C82" s="22"/>
      <c r="E82" s="22"/>
      <c r="G82" s="24" t="n">
        <v>7.00940860215054</v>
      </c>
      <c r="H82" s="28" t="str">
        <f aca="false">IF($H$7&gt;0,G82*(100%-$H$7),CLEAN("  "))</f>
        <v>  </v>
      </c>
    </row>
    <row r="83" customFormat="false" ht="13.5" hidden="false" customHeight="true" outlineLevel="0" collapsed="false">
      <c r="C83" s="22"/>
      <c r="E83" s="22"/>
      <c r="G83" s="6"/>
      <c r="H83" s="28"/>
    </row>
    <row r="84" customFormat="false" ht="13.5" hidden="false" customHeight="true" outlineLevel="0" collapsed="false">
      <c r="B84" s="26" t="s">
        <v>56</v>
      </c>
      <c r="C84" s="27"/>
      <c r="D84" s="27"/>
      <c r="E84" s="22"/>
      <c r="G84" s="6"/>
      <c r="H84" s="28"/>
    </row>
    <row r="85" customFormat="false" ht="13.5" hidden="false" customHeight="true" outlineLevel="0" collapsed="false">
      <c r="B85" s="29" t="s">
        <v>57</v>
      </c>
      <c r="C85" s="27"/>
      <c r="E85" s="29"/>
      <c r="G85" s="24" t="n">
        <v>2.17992342450447</v>
      </c>
      <c r="H85" s="28" t="str">
        <f aca="false">IF($H$7&gt;0,G85*(100%-$H$7),CLEAN("  "))</f>
        <v>  </v>
      </c>
    </row>
    <row r="86" customFormat="false" ht="13.5" hidden="false" customHeight="true" outlineLevel="0" collapsed="false">
      <c r="B86" s="29" t="s">
        <v>58</v>
      </c>
      <c r="C86" s="27"/>
      <c r="E86" s="29"/>
      <c r="G86" s="24" t="n">
        <v>2.44312562193296</v>
      </c>
      <c r="H86" s="28" t="str">
        <f aca="false">IF($H$7&gt;0,G86*(100%-$H$7),CLEAN("  "))</f>
        <v>  </v>
      </c>
    </row>
    <row r="87" customFormat="false" ht="13.5" hidden="false" customHeight="true" outlineLevel="0" collapsed="false">
      <c r="B87" s="29" t="s">
        <v>59</v>
      </c>
      <c r="C87" s="27"/>
      <c r="E87" s="29"/>
      <c r="G87" s="24" t="n">
        <v>1.78744917296976</v>
      </c>
      <c r="H87" s="28" t="str">
        <f aca="false">IF($H$7&gt;0,G87*(100%-$H$7),CLEAN("  "))</f>
        <v>  </v>
      </c>
    </row>
    <row r="88" customFormat="false" ht="13.5" hidden="false" customHeight="true" outlineLevel="0" collapsed="false">
      <c r="B88" s="29" t="s">
        <v>60</v>
      </c>
      <c r="C88" s="27"/>
      <c r="E88" s="29"/>
      <c r="G88" s="24" t="n">
        <v>3.63001868495701</v>
      </c>
      <c r="H88" s="28" t="str">
        <f aca="false">IF($H$7&gt;0,G88*(100%-$H$7),CLEAN("  "))</f>
        <v>  </v>
      </c>
    </row>
    <row r="89" customFormat="false" ht="13.5" hidden="false" customHeight="true" outlineLevel="0" collapsed="false">
      <c r="B89" s="29" t="s">
        <v>61</v>
      </c>
      <c r="C89" s="27"/>
      <c r="E89" s="29"/>
      <c r="G89" s="24" t="n">
        <v>3.63001868495701</v>
      </c>
      <c r="H89" s="28" t="str">
        <f aca="false">IF($H$7&gt;0,G89*(100%-$H$7),CLEAN("  "))</f>
        <v>  </v>
      </c>
    </row>
    <row r="90" customFormat="false" ht="13.5" hidden="false" customHeight="true" outlineLevel="0" collapsed="false">
      <c r="B90" s="29" t="s">
        <v>62</v>
      </c>
      <c r="C90" s="27"/>
      <c r="E90" s="29"/>
      <c r="G90" s="24" t="n">
        <v>3.37443675644758</v>
      </c>
      <c r="H90" s="28" t="str">
        <f aca="false">IF($H$7&gt;0,G90*(100%-$H$7),CLEAN("  "))</f>
        <v>  </v>
      </c>
    </row>
    <row r="91" customFormat="false" ht="13.5" hidden="false" customHeight="true" outlineLevel="0" collapsed="false">
      <c r="B91" s="29" t="s">
        <v>63</v>
      </c>
      <c r="C91" s="27"/>
      <c r="E91" s="29"/>
      <c r="G91" s="24" t="n">
        <v>6.84475806451613</v>
      </c>
      <c r="H91" s="28" t="str">
        <f aca="false">IF($H$7&gt;0,G91*(100%-$H$7),CLEAN("  "))</f>
        <v>  </v>
      </c>
    </row>
    <row r="92" customFormat="false" ht="13.5" hidden="false" customHeight="true" outlineLevel="0" collapsed="false">
      <c r="B92" s="32" t="s">
        <v>64</v>
      </c>
      <c r="C92" s="33"/>
      <c r="D92" s="44"/>
      <c r="E92" s="32"/>
      <c r="F92" s="44"/>
      <c r="G92" s="34" t="n">
        <v>4.25980877670363</v>
      </c>
      <c r="H92" s="35" t="str">
        <f aca="false">IF($H$7&gt;0,G92*(100%-$H$7),CLEAN("  "))</f>
        <v>  </v>
      </c>
    </row>
    <row r="93" customFormat="false" ht="4.5" hidden="false" customHeight="true" outlineLevel="0" collapsed="false">
      <c r="B93" s="29"/>
      <c r="C93" s="27"/>
      <c r="E93" s="29"/>
      <c r="G93" s="6"/>
      <c r="H93" s="28"/>
    </row>
    <row r="94" customFormat="false" ht="13.5" hidden="false" customHeight="true" outlineLevel="0" collapsed="false">
      <c r="B94" s="29" t="s">
        <v>65</v>
      </c>
      <c r="C94" s="27"/>
      <c r="E94" s="29"/>
      <c r="G94" s="24" t="n">
        <v>2.17992342450447</v>
      </c>
      <c r="H94" s="28" t="str">
        <f aca="false">IF($H$7&gt;0,G94*(100%-$H$7),CLEAN("  "))</f>
        <v>  </v>
      </c>
    </row>
    <row r="95" customFormat="false" ht="13.5" hidden="false" customHeight="true" outlineLevel="0" collapsed="false">
      <c r="B95" s="29" t="s">
        <v>66</v>
      </c>
      <c r="C95" s="27"/>
      <c r="E95" s="29"/>
      <c r="G95" s="24" t="n">
        <v>2.40553907390323</v>
      </c>
      <c r="H95" s="28" t="str">
        <f aca="false">IF($H$7&gt;0,G95*(100%-$H$7),CLEAN("  "))</f>
        <v>  </v>
      </c>
    </row>
    <row r="96" customFormat="false" ht="13.5" hidden="false" customHeight="true" outlineLevel="0" collapsed="false">
      <c r="B96" s="29" t="s">
        <v>67</v>
      </c>
      <c r="C96" s="27"/>
      <c r="E96" s="29"/>
      <c r="G96" s="24" t="n">
        <v>2.13530510879824</v>
      </c>
      <c r="H96" s="28" t="str">
        <f aca="false">IF($H$7&gt;0,G96*(100%-$H$7),CLEAN("  "))</f>
        <v>  </v>
      </c>
    </row>
    <row r="97" customFormat="false" ht="13.5" hidden="false" customHeight="true" outlineLevel="0" collapsed="false">
      <c r="B97" s="29" t="s">
        <v>68</v>
      </c>
      <c r="C97" s="27"/>
      <c r="E97" s="29"/>
      <c r="G97" s="24" t="n">
        <v>4.7983870967742</v>
      </c>
      <c r="H97" s="28" t="str">
        <f aca="false">IF($H$7&gt;0,G97*(100%-$H$7),CLEAN("  "))</f>
        <v>  </v>
      </c>
    </row>
    <row r="98" customFormat="false" ht="13.5" hidden="false" customHeight="true" outlineLevel="0" collapsed="false">
      <c r="B98" s="29" t="s">
        <v>69</v>
      </c>
      <c r="C98" s="27"/>
      <c r="E98" s="29"/>
      <c r="G98" s="24" t="n">
        <v>3.97513440860215</v>
      </c>
      <c r="H98" s="28" t="str">
        <f aca="false">IF($H$7&gt;0,G98*(100%-$H$7),CLEAN("  "))</f>
        <v>  </v>
      </c>
    </row>
    <row r="99" customFormat="false" ht="13.5" hidden="false" customHeight="true" outlineLevel="0" collapsed="false">
      <c r="B99" s="29" t="s">
        <v>70</v>
      </c>
      <c r="C99" s="27"/>
      <c r="E99" s="29"/>
      <c r="G99" s="24" t="n">
        <v>5.91612903225806</v>
      </c>
      <c r="H99" s="28" t="str">
        <f aca="false">IF($H$7&gt;0,G99*(100%-$H$7),CLEAN("  "))</f>
        <v>  </v>
      </c>
    </row>
    <row r="100" customFormat="false" ht="13.5" hidden="false" customHeight="true" outlineLevel="0" collapsed="false">
      <c r="B100" s="29" t="s">
        <v>71</v>
      </c>
      <c r="C100" s="27"/>
      <c r="E100" s="22"/>
      <c r="G100" s="24" t="n">
        <v>3.59160347839718</v>
      </c>
      <c r="H100" s="28" t="str">
        <f aca="false">IF($H$7&gt;0,G100*(100%-$H$7),CLEAN("  "))</f>
        <v>  </v>
      </c>
    </row>
    <row r="101" customFormat="false" ht="13.5" hidden="false" customHeight="true" outlineLevel="0" collapsed="false">
      <c r="B101" s="29" t="s">
        <v>72</v>
      </c>
      <c r="C101" s="27"/>
      <c r="E101" s="22"/>
      <c r="G101" s="24" t="n">
        <v>5.44502802743552</v>
      </c>
      <c r="H101" s="28" t="str">
        <f aca="false">IF($H$7&gt;0,G101*(100%-$H$7),CLEAN("  "))</f>
        <v>  </v>
      </c>
    </row>
    <row r="102" customFormat="false" ht="13.5" hidden="false" customHeight="true" outlineLevel="0" collapsed="false">
      <c r="B102" s="29" t="s">
        <v>73</v>
      </c>
      <c r="C102" s="27"/>
      <c r="E102" s="22"/>
      <c r="G102" s="24" t="n">
        <v>6.7741935483871</v>
      </c>
      <c r="H102" s="28" t="str">
        <f aca="false">IF($H$7&gt;0,G102*(100%-$H$7),CLEAN("  "))</f>
        <v>  </v>
      </c>
    </row>
    <row r="103" customFormat="false" ht="13.5" hidden="false" customHeight="true" outlineLevel="0" collapsed="false">
      <c r="B103" s="29" t="s">
        <v>74</v>
      </c>
      <c r="C103" s="27"/>
      <c r="E103" s="22"/>
      <c r="G103" s="24" t="n">
        <v>4.22639851178831</v>
      </c>
      <c r="H103" s="28" t="str">
        <f aca="false">IF($H$7&gt;0,G103*(100%-$H$7),CLEAN("  "))</f>
        <v>  </v>
      </c>
    </row>
    <row r="104" customFormat="false" ht="13.5" hidden="false" customHeight="true" outlineLevel="0" collapsed="false">
      <c r="B104" s="29" t="s">
        <v>75</v>
      </c>
      <c r="C104" s="27"/>
      <c r="E104" s="22"/>
      <c r="G104" s="24" t="n">
        <v>8.53548387096774</v>
      </c>
      <c r="H104" s="28" t="str">
        <f aca="false">IF($H$7&gt;0,G104*(100%-$H$7),CLEAN("  "))</f>
        <v>  </v>
      </c>
    </row>
    <row r="105" customFormat="false" ht="10.5" hidden="false" customHeight="true" outlineLevel="0" collapsed="false">
      <c r="B105" s="45"/>
      <c r="C105" s="27"/>
      <c r="D105" s="29"/>
      <c r="E105" s="22"/>
      <c r="G105" s="6"/>
      <c r="H105" s="28"/>
    </row>
    <row r="106" customFormat="false" ht="13.5" hidden="false" customHeight="true" outlineLevel="0" collapsed="false">
      <c r="B106" s="26" t="s">
        <v>76</v>
      </c>
      <c r="C106" s="27"/>
      <c r="D106" s="27"/>
      <c r="E106" s="22"/>
      <c r="G106" s="6"/>
      <c r="H106" s="28"/>
    </row>
    <row r="107" customFormat="false" ht="13.5" hidden="false" customHeight="true" outlineLevel="0" collapsed="false">
      <c r="B107" s="29" t="s">
        <v>77</v>
      </c>
      <c r="C107" s="27"/>
      <c r="E107" s="22"/>
      <c r="G107" s="46" t="n">
        <v>3.16935483870968</v>
      </c>
      <c r="H107" s="28" t="str">
        <f aca="false">IF($H$7&gt;0,G107*(100%-$H$7),CLEAN("  "))</f>
        <v>  </v>
      </c>
    </row>
    <row r="108" customFormat="false" ht="13.5" hidden="false" customHeight="true" outlineLevel="0" collapsed="false">
      <c r="B108" s="29" t="s">
        <v>59</v>
      </c>
      <c r="C108" s="27"/>
      <c r="E108" s="22"/>
      <c r="G108" s="46" t="n">
        <v>4.23387096774194</v>
      </c>
      <c r="H108" s="28" t="str">
        <f aca="false">IF($H$7&gt;0,G108*(100%-$H$7),CLEAN("  "))</f>
        <v>  </v>
      </c>
    </row>
    <row r="109" customFormat="false" ht="13.5" hidden="false" customHeight="true" outlineLevel="0" collapsed="false">
      <c r="B109" s="29" t="s">
        <v>60</v>
      </c>
      <c r="C109" s="27"/>
      <c r="E109" s="22"/>
      <c r="G109" s="46" t="n">
        <v>6.91935483870968</v>
      </c>
      <c r="H109" s="28" t="str">
        <f aca="false">IF($H$7&gt;0,G109*(100%-$H$7),CLEAN("  "))</f>
        <v>  </v>
      </c>
    </row>
    <row r="110" customFormat="false" ht="13.5" hidden="false" customHeight="true" outlineLevel="0" collapsed="false">
      <c r="B110" s="29" t="s">
        <v>61</v>
      </c>
      <c r="C110" s="27"/>
      <c r="E110" s="22"/>
      <c r="G110" s="46" t="n">
        <v>6.89516129032258</v>
      </c>
      <c r="H110" s="28" t="str">
        <f aca="false">IF($H$7&gt;0,G110*(100%-$H$7),CLEAN("  "))</f>
        <v>  </v>
      </c>
    </row>
    <row r="111" customFormat="false" ht="13.5" hidden="false" customHeight="true" outlineLevel="0" collapsed="false">
      <c r="B111" s="29" t="s">
        <v>62</v>
      </c>
      <c r="C111" s="27"/>
      <c r="E111" s="22"/>
      <c r="G111" s="46" t="n">
        <v>8.08064516129032</v>
      </c>
      <c r="H111" s="28" t="str">
        <f aca="false">IF($H$7&gt;0,G111*(100%-$H$7),CLEAN("  "))</f>
        <v>  </v>
      </c>
    </row>
    <row r="112" customFormat="false" ht="13.5" hidden="false" customHeight="true" outlineLevel="0" collapsed="false">
      <c r="B112" s="29" t="s">
        <v>63</v>
      </c>
      <c r="C112" s="27"/>
      <c r="E112" s="22"/>
      <c r="G112" s="46" t="n">
        <v>9.16935483870968</v>
      </c>
      <c r="H112" s="28" t="str">
        <f aca="false">IF($H$7&gt;0,G112*(100%-$H$7),CLEAN("  "))</f>
        <v>  </v>
      </c>
    </row>
    <row r="113" customFormat="false" ht="13.5" hidden="false" customHeight="true" outlineLevel="0" collapsed="false">
      <c r="B113" s="32" t="s">
        <v>64</v>
      </c>
      <c r="C113" s="33"/>
      <c r="D113" s="44"/>
      <c r="E113" s="32"/>
      <c r="F113" s="44"/>
      <c r="G113" s="34" t="n">
        <v>9.45564516129032</v>
      </c>
      <c r="H113" s="35" t="str">
        <f aca="false">IF($H$7&gt;0,G113*(100%-$H$7),CLEAN("  "))</f>
        <v>  </v>
      </c>
    </row>
    <row r="114" customFormat="false" ht="6" hidden="false" customHeight="true" outlineLevel="0" collapsed="false">
      <c r="B114" s="29"/>
      <c r="C114" s="27"/>
      <c r="E114" s="22"/>
      <c r="G114" s="30"/>
      <c r="H114" s="28"/>
    </row>
    <row r="115" customFormat="false" ht="13.5" hidden="false" customHeight="true" outlineLevel="0" collapsed="false">
      <c r="B115" s="29" t="s">
        <v>78</v>
      </c>
      <c r="C115" s="27"/>
      <c r="E115" s="22"/>
      <c r="G115" s="46" t="n">
        <v>3.24193548387097</v>
      </c>
      <c r="H115" s="28" t="str">
        <f aca="false">IF($H$7&gt;0,G115*(100%-$H$7),CLEAN("  "))</f>
        <v>  </v>
      </c>
    </row>
    <row r="116" customFormat="false" ht="13.5" hidden="false" customHeight="true" outlineLevel="0" collapsed="false">
      <c r="B116" s="29" t="s">
        <v>67</v>
      </c>
      <c r="C116" s="27"/>
      <c r="E116" s="22"/>
      <c r="G116" s="46" t="n">
        <v>4.81451612903226</v>
      </c>
      <c r="H116" s="28" t="str">
        <f aca="false">IF($H$7&gt;0,G116*(100%-$H$7),CLEAN("  "))</f>
        <v>  </v>
      </c>
    </row>
    <row r="117" customFormat="false" ht="13.5" hidden="false" customHeight="true" outlineLevel="0" collapsed="false">
      <c r="B117" s="29" t="s">
        <v>68</v>
      </c>
      <c r="C117" s="27"/>
      <c r="E117" s="22"/>
      <c r="G117" s="46" t="n">
        <v>7.33064516129032</v>
      </c>
      <c r="H117" s="28" t="str">
        <f aca="false">IF($H$7&gt;0,G117*(100%-$H$7),CLEAN("  "))</f>
        <v>  </v>
      </c>
    </row>
    <row r="118" customFormat="false" ht="13.5" hidden="false" customHeight="true" outlineLevel="0" collapsed="false">
      <c r="B118" s="29" t="s">
        <v>70</v>
      </c>
      <c r="C118" s="27"/>
      <c r="E118" s="22"/>
      <c r="G118" s="46" t="n">
        <v>7.37903225806452</v>
      </c>
      <c r="H118" s="28" t="str">
        <f aca="false">IF($H$7&gt;0,G118*(100%-$H$7),CLEAN("  "))</f>
        <v>  </v>
      </c>
    </row>
    <row r="119" customFormat="false" ht="13.5" hidden="false" customHeight="true" outlineLevel="0" collapsed="false">
      <c r="B119" s="29" t="s">
        <v>71</v>
      </c>
      <c r="C119" s="27"/>
      <c r="E119" s="22"/>
      <c r="G119" s="46" t="n">
        <v>7.37903225806452</v>
      </c>
      <c r="H119" s="28" t="str">
        <f aca="false">IF($H$7&gt;0,G119*(100%-$H$7),CLEAN("  "))</f>
        <v>  </v>
      </c>
    </row>
    <row r="120" customFormat="false" ht="13.5" hidden="false" customHeight="true" outlineLevel="0" collapsed="false">
      <c r="B120" s="29" t="s">
        <v>73</v>
      </c>
      <c r="C120" s="27"/>
      <c r="E120" s="22"/>
      <c r="G120" s="46" t="n">
        <v>8.83064516129032</v>
      </c>
      <c r="H120" s="28" t="str">
        <f aca="false">IF($H$7&gt;0,G120*(100%-$H$7),CLEAN("  "))</f>
        <v>  </v>
      </c>
    </row>
    <row r="121" customFormat="false" ht="13.5" hidden="false" customHeight="true" outlineLevel="0" collapsed="false">
      <c r="B121" s="29" t="s">
        <v>75</v>
      </c>
      <c r="C121" s="27"/>
      <c r="E121" s="22"/>
      <c r="G121" s="46" t="n">
        <v>9.38508064516129</v>
      </c>
      <c r="H121" s="28" t="str">
        <f aca="false">IF($H$7&gt;0,G121*(100%-$H$7),CLEAN("  "))</f>
        <v>  </v>
      </c>
    </row>
    <row r="122" customFormat="false" ht="7.5" hidden="false" customHeight="true" outlineLevel="0" collapsed="false">
      <c r="B122" s="45"/>
      <c r="C122" s="27"/>
      <c r="D122" s="29"/>
      <c r="E122" s="22"/>
      <c r="G122" s="6"/>
      <c r="H122" s="28"/>
    </row>
    <row r="123" customFormat="false" ht="13.5" hidden="false" customHeight="true" outlineLevel="0" collapsed="false">
      <c r="B123" s="26" t="s">
        <v>79</v>
      </c>
      <c r="C123" s="27"/>
      <c r="D123" s="27"/>
      <c r="E123" s="22"/>
      <c r="G123" s="6"/>
      <c r="H123" s="28"/>
    </row>
    <row r="124" customFormat="false" ht="13.5" hidden="false" customHeight="true" outlineLevel="0" collapsed="false">
      <c r="B124" s="29" t="s">
        <v>80</v>
      </c>
      <c r="C124" s="22"/>
      <c r="E124" s="22"/>
      <c r="G124" s="24" t="n">
        <v>16.1204528216432</v>
      </c>
      <c r="H124" s="28" t="str">
        <f aca="false">IF($H$7&gt;0,G124*(100%-$H$7),CLEAN("  "))</f>
        <v>  </v>
      </c>
    </row>
    <row r="125" customFormat="false" ht="13.5" hidden="false" customHeight="true" outlineLevel="0" collapsed="false">
      <c r="B125" s="29" t="s">
        <v>81</v>
      </c>
      <c r="C125" s="22"/>
      <c r="E125" s="22"/>
      <c r="G125" s="24" t="n">
        <v>13.9862484626285</v>
      </c>
      <c r="H125" s="28" t="str">
        <f aca="false">IF($H$7&gt;0,G125*(100%-$H$7),CLEAN("  "))</f>
        <v>  </v>
      </c>
    </row>
    <row r="126" customFormat="false" ht="10.5" hidden="false" customHeight="true" outlineLevel="0" collapsed="false">
      <c r="B126" s="29"/>
      <c r="C126" s="22"/>
      <c r="E126" s="22"/>
      <c r="G126" s="6"/>
      <c r="H126" s="28"/>
    </row>
    <row r="127" customFormat="false" ht="13.5" hidden="false" customHeight="true" outlineLevel="0" collapsed="false">
      <c r="B127" s="26" t="s">
        <v>82</v>
      </c>
      <c r="C127" s="27"/>
      <c r="D127" s="27"/>
      <c r="E127" s="22"/>
      <c r="G127" s="6"/>
      <c r="H127" s="28"/>
    </row>
    <row r="128" customFormat="false" ht="13.5" hidden="false" customHeight="true" outlineLevel="0" collapsed="false">
      <c r="B128" s="29" t="s">
        <v>83</v>
      </c>
      <c r="C128" s="22"/>
      <c r="E128" s="22"/>
      <c r="G128" s="24" t="n">
        <v>71.364247311828</v>
      </c>
      <c r="H128" s="28" t="str">
        <f aca="false">IF($H$7&gt;0,G128*(100%-$H$7),CLEAN("  "))</f>
        <v>  </v>
      </c>
    </row>
    <row r="129" s="1" customFormat="true" ht="13.5" hidden="false" customHeight="true" outlineLevel="0" collapsed="false">
      <c r="A129" s="40"/>
      <c r="B129" s="41" t="s">
        <v>3</v>
      </c>
      <c r="C129" s="42"/>
      <c r="D129" s="42"/>
      <c r="E129" s="42"/>
      <c r="F129" s="42"/>
      <c r="G129" s="43" t="s">
        <v>4</v>
      </c>
      <c r="H129" s="43"/>
      <c r="I129" s="21"/>
      <c r="J129" s="21"/>
    </row>
    <row r="130" s="1" customFormat="true" ht="6" hidden="false" customHeight="true" outlineLevel="0" collapsed="false">
      <c r="B130" s="8"/>
      <c r="C130" s="11"/>
      <c r="D130" s="11"/>
      <c r="E130" s="11"/>
      <c r="F130" s="11"/>
      <c r="G130" s="47"/>
      <c r="H130" s="47"/>
      <c r="I130" s="6"/>
      <c r="J130" s="6"/>
    </row>
    <row r="131" customFormat="false" ht="13.5" hidden="false" customHeight="true" outlineLevel="0" collapsed="false">
      <c r="B131" s="26" t="s">
        <v>84</v>
      </c>
      <c r="C131" s="27"/>
      <c r="D131" s="27"/>
      <c r="E131" s="22"/>
      <c r="G131" s="6"/>
      <c r="H131" s="28"/>
    </row>
    <row r="132" customFormat="false" ht="13.5" hidden="false" customHeight="true" outlineLevel="0" collapsed="false">
      <c r="B132" s="2" t="s">
        <v>85</v>
      </c>
      <c r="C132" s="22"/>
      <c r="E132" s="22"/>
      <c r="G132" s="24" t="n">
        <v>1.61566057202455</v>
      </c>
      <c r="H132" s="28" t="str">
        <f aca="false">IF($H$7&gt;0,G132*(100%-$H$7),CLEAN("  "))</f>
        <v>  </v>
      </c>
    </row>
    <row r="133" customFormat="false" ht="13.5" hidden="false" customHeight="true" outlineLevel="0" collapsed="false">
      <c r="B133" s="2" t="s">
        <v>86</v>
      </c>
      <c r="C133" s="22"/>
      <c r="E133" s="22"/>
      <c r="G133" s="24" t="n">
        <v>2.06726014163559</v>
      </c>
      <c r="H133" s="28" t="str">
        <f aca="false">IF($H$7&gt;0,G133*(100%-$H$7),CLEAN("  "))</f>
        <v>  </v>
      </c>
    </row>
    <row r="134" customFormat="false" ht="13.5" hidden="false" customHeight="true" outlineLevel="0" collapsed="false">
      <c r="B134" s="2" t="n">
        <v>50</v>
      </c>
      <c r="C134" s="22"/>
      <c r="E134" s="22"/>
      <c r="G134" s="24" t="n">
        <v>1.41993625890121</v>
      </c>
      <c r="H134" s="28" t="str">
        <f aca="false">IF($H$7&gt;0,G134*(100%-$H$7),CLEAN("  "))</f>
        <v>  </v>
      </c>
    </row>
    <row r="135" customFormat="false" ht="13.5" hidden="false" customHeight="true" outlineLevel="0" collapsed="false">
      <c r="B135" s="2" t="n">
        <v>75</v>
      </c>
      <c r="C135" s="22"/>
      <c r="E135" s="22"/>
      <c r="G135" s="24" t="n">
        <v>2.09341397849462</v>
      </c>
      <c r="H135" s="28" t="str">
        <f aca="false">IF($H$7&gt;0,G135*(100%-$H$7),CLEAN("  "))</f>
        <v>  </v>
      </c>
    </row>
    <row r="136" customFormat="false" ht="13.5" hidden="false" customHeight="true" outlineLevel="0" collapsed="false">
      <c r="B136" s="2" t="n">
        <v>110</v>
      </c>
      <c r="C136" s="22"/>
      <c r="E136" s="22"/>
      <c r="G136" s="24" t="n">
        <v>2.96370967741936</v>
      </c>
      <c r="H136" s="28" t="str">
        <f aca="false">IF($H$7&gt;0,G136*(100%-$H$7),CLEAN("  "))</f>
        <v>  </v>
      </c>
    </row>
    <row r="137" customFormat="false" ht="13.5" hidden="false" customHeight="true" outlineLevel="0" collapsed="false">
      <c r="B137" s="22"/>
      <c r="C137" s="22"/>
      <c r="D137" s="2"/>
      <c r="E137" s="22"/>
      <c r="G137" s="24"/>
      <c r="H137" s="28"/>
    </row>
    <row r="138" customFormat="false" ht="13.5" hidden="false" customHeight="true" outlineLevel="0" collapsed="false">
      <c r="B138" s="26" t="s">
        <v>87</v>
      </c>
      <c r="C138" s="27"/>
      <c r="D138" s="27"/>
      <c r="E138" s="22"/>
      <c r="G138" s="24"/>
      <c r="H138" s="28"/>
    </row>
    <row r="139" customFormat="false" ht="13.5" hidden="false" customHeight="true" outlineLevel="0" collapsed="false">
      <c r="B139" s="2" t="s">
        <v>88</v>
      </c>
      <c r="C139" s="22"/>
      <c r="E139" s="22"/>
      <c r="G139" s="24" t="n">
        <v>1.83756457034274</v>
      </c>
      <c r="H139" s="28" t="str">
        <f aca="false">IF($H$7&gt;0,G139*(100%-$H$7),CLEAN("  "))</f>
        <v>  </v>
      </c>
    </row>
    <row r="140" customFormat="false" ht="13.5" hidden="false" customHeight="true" outlineLevel="0" collapsed="false">
      <c r="B140" s="2" t="s">
        <v>89</v>
      </c>
      <c r="C140" s="22"/>
      <c r="E140" s="22"/>
      <c r="G140" s="24" t="n">
        <v>2.3991935483871</v>
      </c>
      <c r="H140" s="28" t="str">
        <f aca="false">IF($H$7&gt;0,G140*(100%-$H$7),CLEAN("  "))</f>
        <v>  </v>
      </c>
    </row>
    <row r="141" customFormat="false" ht="13.5" hidden="false" customHeight="true" outlineLevel="0" collapsed="false">
      <c r="B141" s="2" t="s">
        <v>90</v>
      </c>
      <c r="C141" s="22"/>
      <c r="E141" s="22"/>
      <c r="G141" s="24" t="n">
        <v>3.5752688172043</v>
      </c>
      <c r="H141" s="28" t="str">
        <f aca="false">IF($H$7&gt;0,G141*(100%-$H$7),CLEAN("  "))</f>
        <v>  </v>
      </c>
    </row>
    <row r="142" s="1" customFormat="true" ht="13.5" hidden="false" customHeight="true" outlineLevel="0" collapsed="false">
      <c r="B142" s="22"/>
      <c r="C142" s="23"/>
      <c r="D142" s="23"/>
      <c r="E142" s="23"/>
      <c r="F142" s="23"/>
      <c r="G142" s="24"/>
      <c r="H142" s="25"/>
      <c r="I142" s="6"/>
      <c r="J142" s="7"/>
    </row>
    <row r="143" customFormat="false" ht="13.5" hidden="false" customHeight="true" outlineLevel="0" collapsed="false">
      <c r="B143" s="26" t="s">
        <v>91</v>
      </c>
      <c r="C143" s="27"/>
      <c r="D143" s="27"/>
      <c r="E143" s="22"/>
      <c r="G143" s="6"/>
      <c r="H143" s="28"/>
    </row>
    <row r="144" customFormat="false" ht="13.5" hidden="false" customHeight="true" outlineLevel="0" collapsed="false">
      <c r="B144" s="2" t="n">
        <v>50</v>
      </c>
      <c r="C144" s="22"/>
      <c r="E144" s="22"/>
      <c r="G144" s="24" t="n">
        <v>5.95094086021506</v>
      </c>
      <c r="H144" s="28" t="str">
        <f aca="false">IF($H$7&gt;0,G144*(100%-$H$7),CLEAN("  "))</f>
        <v>  </v>
      </c>
    </row>
    <row r="145" customFormat="false" ht="13.5" hidden="false" customHeight="true" outlineLevel="0" collapsed="false">
      <c r="B145" s="2" t="n">
        <v>75</v>
      </c>
      <c r="C145" s="22"/>
      <c r="E145" s="22"/>
      <c r="G145" s="24" t="n">
        <v>7.5739247311828</v>
      </c>
      <c r="H145" s="28" t="str">
        <f aca="false">IF($H$7&gt;0,G145*(100%-$H$7),CLEAN("  "))</f>
        <v>  </v>
      </c>
    </row>
    <row r="146" customFormat="false" ht="13.5" hidden="false" customHeight="true" outlineLevel="0" collapsed="false">
      <c r="B146" s="2" t="n">
        <v>110</v>
      </c>
      <c r="C146" s="22"/>
      <c r="E146" s="22"/>
      <c r="G146" s="24" t="n">
        <v>11.1021505376344</v>
      </c>
      <c r="H146" s="28" t="str">
        <f aca="false">IF($H$7&gt;0,G146*(100%-$H$7),CLEAN("  "))</f>
        <v>  </v>
      </c>
    </row>
    <row r="147" customFormat="false" ht="13.5" hidden="false" customHeight="true" outlineLevel="0" collapsed="false">
      <c r="B147" s="22"/>
      <c r="C147" s="22"/>
      <c r="D147" s="29"/>
      <c r="E147" s="22"/>
      <c r="G147" s="6"/>
      <c r="H147" s="28"/>
    </row>
    <row r="148" customFormat="false" ht="13.5" hidden="false" customHeight="true" outlineLevel="0" collapsed="false">
      <c r="B148" s="26" t="s">
        <v>92</v>
      </c>
      <c r="C148" s="27"/>
      <c r="D148" s="27"/>
      <c r="E148" s="22"/>
      <c r="G148" s="24"/>
      <c r="H148" s="28"/>
    </row>
    <row r="149" customFormat="false" ht="13.5" hidden="false" customHeight="true" outlineLevel="0" collapsed="false">
      <c r="B149" s="1" t="s">
        <v>93</v>
      </c>
      <c r="C149" s="22"/>
      <c r="E149" s="22"/>
      <c r="G149" s="24" t="n">
        <v>1.3767937417923</v>
      </c>
      <c r="H149" s="28" t="str">
        <f aca="false">IF($H$7&gt;0,G149*(100%-$H$7),CLEAN("  "))</f>
        <v>  </v>
      </c>
    </row>
    <row r="150" customFormat="false" ht="13.5" hidden="false" customHeight="true" outlineLevel="0" collapsed="false">
      <c r="B150" s="1" t="s">
        <v>94</v>
      </c>
      <c r="C150" s="22"/>
      <c r="E150" s="22"/>
      <c r="G150" s="24" t="n">
        <v>1.34638381002046</v>
      </c>
      <c r="H150" s="28" t="str">
        <f aca="false">IF($H$7&gt;0,G150*(100%-$H$7),CLEAN("  "))</f>
        <v>  </v>
      </c>
    </row>
    <row r="151" customFormat="false" ht="13.5" hidden="false" customHeight="true" outlineLevel="0" collapsed="false">
      <c r="B151" s="1" t="s">
        <v>95</v>
      </c>
      <c r="C151" s="22"/>
      <c r="E151" s="22"/>
      <c r="G151" s="24" t="n">
        <v>1.03259530634422</v>
      </c>
      <c r="H151" s="28" t="str">
        <f aca="false">IF($H$7&gt;0,G151*(100%-$H$7),CLEAN("  "))</f>
        <v>  </v>
      </c>
    </row>
    <row r="152" customFormat="false" ht="13.5" hidden="false" customHeight="true" outlineLevel="0" collapsed="false">
      <c r="B152" s="29" t="s">
        <v>96</v>
      </c>
      <c r="C152" s="22"/>
      <c r="E152" s="22"/>
      <c r="G152" s="24" t="n">
        <v>2.54032258064516</v>
      </c>
      <c r="H152" s="28" t="str">
        <f aca="false">IF($H$7&gt;0,G152*(100%-$H$7),CLEAN("  "))</f>
        <v>  </v>
      </c>
    </row>
    <row r="153" customFormat="false" ht="13.5" hidden="false" customHeight="true" outlineLevel="0" collapsed="false">
      <c r="B153" s="29" t="s">
        <v>97</v>
      </c>
      <c r="C153" s="22"/>
      <c r="E153" s="22"/>
      <c r="G153" s="24" t="n">
        <v>2.07</v>
      </c>
      <c r="H153" s="28" t="str">
        <f aca="false">IF($H$7&gt;0,G153*(100%-$H$7),CLEAN("  "))</f>
        <v>  </v>
      </c>
    </row>
    <row r="154" customFormat="false" ht="13.5" hidden="false" customHeight="true" outlineLevel="0" collapsed="false">
      <c r="B154" s="29" t="s">
        <v>98</v>
      </c>
      <c r="C154" s="22"/>
      <c r="E154" s="22"/>
      <c r="G154" s="24" t="n">
        <v>2.16</v>
      </c>
      <c r="H154" s="28" t="str">
        <f aca="false">IF($H$7&gt;0,G154*(100%-$H$7),CLEAN("  "))</f>
        <v>  </v>
      </c>
    </row>
    <row r="155" customFormat="false" ht="13.5" hidden="false" customHeight="true" outlineLevel="0" collapsed="false">
      <c r="B155" s="22"/>
      <c r="C155" s="22"/>
      <c r="D155" s="29"/>
      <c r="E155" s="22"/>
      <c r="G155" s="24"/>
      <c r="H155" s="28"/>
    </row>
    <row r="156" customFormat="false" ht="13.5" hidden="false" customHeight="true" outlineLevel="0" collapsed="false">
      <c r="B156" s="26" t="s">
        <v>99</v>
      </c>
      <c r="C156" s="27"/>
      <c r="D156" s="27"/>
      <c r="E156" s="22"/>
      <c r="G156" s="24"/>
      <c r="H156" s="28"/>
    </row>
    <row r="157" customFormat="false" ht="13.5" hidden="false" customHeight="true" outlineLevel="0" collapsed="false">
      <c r="B157" s="29" t="s">
        <v>94</v>
      </c>
      <c r="C157" s="22"/>
      <c r="E157" s="22"/>
      <c r="G157" s="24" t="n">
        <v>3.31451612903226</v>
      </c>
      <c r="H157" s="28" t="str">
        <f aca="false">IF($H$7&gt;0,G157*(100%-$H$7),CLEAN("  "))</f>
        <v>  </v>
      </c>
    </row>
    <row r="158" customFormat="false" ht="13.5" hidden="false" customHeight="true" outlineLevel="0" collapsed="false">
      <c r="B158" s="29" t="s">
        <v>100</v>
      </c>
      <c r="C158" s="22"/>
      <c r="E158" s="22"/>
      <c r="G158" s="24" t="n">
        <v>3.09677419354839</v>
      </c>
      <c r="H158" s="28" t="str">
        <f aca="false">IF($H$7&gt;0,G158*(100%-$H$7),CLEAN("  "))</f>
        <v>  </v>
      </c>
    </row>
    <row r="159" customFormat="false" ht="13.5" hidden="false" customHeight="true" outlineLevel="0" collapsed="false">
      <c r="B159" s="29" t="s">
        <v>96</v>
      </c>
      <c r="C159" s="22"/>
      <c r="E159" s="22"/>
      <c r="G159" s="24" t="n">
        <v>3.29032258064516</v>
      </c>
      <c r="H159" s="28" t="str">
        <f aca="false">IF($H$7&gt;0,G159*(100%-$H$7),CLEAN("  "))</f>
        <v>  </v>
      </c>
    </row>
    <row r="160" customFormat="false" ht="13.5" hidden="false" customHeight="true" outlineLevel="0" collapsed="false">
      <c r="B160" s="29" t="s">
        <v>97</v>
      </c>
      <c r="C160" s="22"/>
      <c r="E160" s="22"/>
      <c r="G160" s="24" t="n">
        <v>5.9758064516129</v>
      </c>
      <c r="H160" s="28" t="str">
        <f aca="false">IF($H$7&gt;0,G160*(100%-$H$7),CLEAN("  "))</f>
        <v>  </v>
      </c>
    </row>
    <row r="161" customFormat="false" ht="13.5" hidden="false" customHeight="true" outlineLevel="0" collapsed="false">
      <c r="B161" s="29" t="s">
        <v>98</v>
      </c>
      <c r="C161" s="22"/>
      <c r="E161" s="22"/>
      <c r="G161" s="24" t="n">
        <v>5.20161290322581</v>
      </c>
      <c r="H161" s="28" t="str">
        <f aca="false">IF($H$7&gt;0,G161*(100%-$H$7),CLEAN("  "))</f>
        <v>  </v>
      </c>
    </row>
    <row r="162" customFormat="false" ht="13.5" hidden="false" customHeight="true" outlineLevel="0" collapsed="false">
      <c r="B162" s="22"/>
      <c r="C162" s="22"/>
      <c r="D162" s="29"/>
      <c r="E162" s="22"/>
      <c r="G162" s="6"/>
      <c r="H162" s="28"/>
    </row>
    <row r="163" customFormat="false" ht="13.5" hidden="false" customHeight="true" outlineLevel="0" collapsed="false">
      <c r="B163" s="26" t="s">
        <v>101</v>
      </c>
      <c r="C163" s="27"/>
      <c r="D163" s="27"/>
      <c r="E163" s="22"/>
      <c r="G163" s="6"/>
      <c r="H163" s="28"/>
    </row>
    <row r="164" customFormat="false" ht="13.5" hidden="false" customHeight="true" outlineLevel="0" collapsed="false">
      <c r="B164" s="29" t="s">
        <v>102</v>
      </c>
      <c r="C164" s="22"/>
      <c r="E164" s="22"/>
      <c r="G164" s="24" t="n">
        <v>5.17741935483871</v>
      </c>
      <c r="H164" s="28" t="str">
        <f aca="false">IF($H$7&gt;0,G164*(100%-$H$7),CLEAN("  "))</f>
        <v>  </v>
      </c>
    </row>
    <row r="165" customFormat="false" ht="13.5" hidden="false" customHeight="true" outlineLevel="0" collapsed="false">
      <c r="B165" s="29" t="s">
        <v>103</v>
      </c>
      <c r="C165" s="22"/>
      <c r="E165" s="22"/>
      <c r="G165" s="24" t="n">
        <v>7.86290322580645</v>
      </c>
      <c r="H165" s="28" t="str">
        <f aca="false">IF($H$7&gt;0,G165*(100%-$H$7),CLEAN("  "))</f>
        <v>  </v>
      </c>
    </row>
    <row r="166" customFormat="false" ht="13.5" hidden="false" customHeight="true" outlineLevel="0" collapsed="false">
      <c r="B166" s="29" t="s">
        <v>97</v>
      </c>
      <c r="C166" s="22"/>
      <c r="E166" s="22"/>
      <c r="G166" s="24" t="n">
        <v>8.25</v>
      </c>
      <c r="H166" s="28" t="str">
        <f aca="false">IF($H$7&gt;0,G166*(100%-$H$7),CLEAN("  "))</f>
        <v>  </v>
      </c>
    </row>
    <row r="167" customFormat="false" ht="13.5" hidden="false" customHeight="true" outlineLevel="0" collapsed="false">
      <c r="B167" s="29" t="s">
        <v>98</v>
      </c>
      <c r="C167" s="22"/>
      <c r="E167" s="22"/>
      <c r="G167" s="24" t="n">
        <v>8.49193548387097</v>
      </c>
      <c r="H167" s="28" t="str">
        <f aca="false">IF($H$7&gt;0,G167*(100%-$H$7),CLEAN("  "))</f>
        <v>  </v>
      </c>
    </row>
    <row r="168" customFormat="false" ht="13.5" hidden="false" customHeight="true" outlineLevel="0" collapsed="false">
      <c r="B168" s="22"/>
      <c r="C168" s="22"/>
      <c r="D168" s="22"/>
      <c r="E168" s="22"/>
      <c r="G168" s="6"/>
      <c r="H168" s="28"/>
    </row>
    <row r="169" customFormat="false" ht="13.5" hidden="false" customHeight="true" outlineLevel="0" collapsed="false">
      <c r="B169" s="26" t="s">
        <v>104</v>
      </c>
      <c r="C169" s="27"/>
      <c r="D169" s="27"/>
      <c r="E169" s="22"/>
      <c r="G169" s="6"/>
      <c r="H169" s="28"/>
    </row>
    <row r="170" customFormat="false" ht="13.5" hidden="false" customHeight="true" outlineLevel="0" collapsed="false">
      <c r="B170" s="2" t="n">
        <v>110</v>
      </c>
      <c r="C170" s="22"/>
      <c r="E170" s="22"/>
      <c r="G170" s="24" t="n">
        <v>11.13</v>
      </c>
      <c r="H170" s="28" t="str">
        <f aca="false">IF($H$7&gt;0,G170*(100%-$H$7),CLEAN("  "))</f>
        <v>  </v>
      </c>
    </row>
    <row r="171" customFormat="false" ht="13.5" hidden="false" customHeight="true" outlineLevel="0" collapsed="false">
      <c r="B171" s="22"/>
      <c r="C171" s="22"/>
      <c r="D171" s="29"/>
      <c r="E171" s="22"/>
      <c r="G171" s="6"/>
      <c r="H171" s="28"/>
    </row>
    <row r="172" customFormat="false" ht="13.5" hidden="false" customHeight="true" outlineLevel="0" collapsed="false">
      <c r="B172" s="26" t="s">
        <v>105</v>
      </c>
      <c r="C172" s="27"/>
      <c r="D172" s="27"/>
      <c r="E172" s="22"/>
      <c r="G172" s="6"/>
      <c r="H172" s="28"/>
    </row>
    <row r="173" customFormat="false" ht="13.5" hidden="false" customHeight="true" outlineLevel="0" collapsed="false">
      <c r="B173" s="2" t="n">
        <v>75</v>
      </c>
      <c r="C173" s="22"/>
      <c r="E173" s="22"/>
      <c r="G173" s="24" t="n">
        <v>6.93974160359429</v>
      </c>
      <c r="H173" s="28" t="str">
        <f aca="false">IF($H$7&gt;0,G173*(100%-$H$7),CLEAN("  "))</f>
        <v>  </v>
      </c>
    </row>
    <row r="174" customFormat="false" ht="13.5" hidden="false" customHeight="true" outlineLevel="0" collapsed="false">
      <c r="B174" s="2" t="n">
        <v>110</v>
      </c>
      <c r="C174" s="22"/>
      <c r="E174" s="22"/>
      <c r="G174" s="24" t="n">
        <v>8.23563030162702</v>
      </c>
      <c r="H174" s="28" t="str">
        <f aca="false">IF($H$7&gt;0,G174*(100%-$H$7),CLEAN("  "))</f>
        <v>  </v>
      </c>
    </row>
    <row r="175" customFormat="false" ht="6" hidden="false" customHeight="true" outlineLevel="0" collapsed="false">
      <c r="B175" s="22"/>
      <c r="C175" s="22"/>
      <c r="D175" s="6"/>
      <c r="E175" s="22"/>
      <c r="G175" s="6"/>
      <c r="H175" s="28"/>
    </row>
    <row r="176" customFormat="false" ht="13.5" hidden="false" customHeight="true" outlineLevel="0" collapsed="false">
      <c r="B176" s="26"/>
      <c r="C176" s="27"/>
      <c r="D176" s="27"/>
      <c r="E176" s="22"/>
      <c r="G176" s="6"/>
      <c r="H176" s="28"/>
    </row>
    <row r="177" customFormat="false" ht="13.5" hidden="false" customHeight="true" outlineLevel="0" collapsed="false">
      <c r="C177" s="22"/>
      <c r="E177" s="22"/>
      <c r="G177" s="24"/>
      <c r="H177" s="28"/>
    </row>
    <row r="178" customFormat="false" ht="13.5" hidden="false" customHeight="true" outlineLevel="0" collapsed="false">
      <c r="C178" s="22"/>
      <c r="E178" s="22"/>
      <c r="G178" s="24"/>
      <c r="H178" s="28"/>
    </row>
    <row r="179" customFormat="false" ht="13.5" hidden="false" customHeight="true" outlineLevel="0" collapsed="false">
      <c r="C179" s="22"/>
      <c r="E179" s="22"/>
      <c r="G179" s="6"/>
      <c r="H179" s="28"/>
    </row>
    <row r="180" customFormat="false" ht="13.5" hidden="false" customHeight="true" outlineLevel="0" collapsed="false">
      <c r="C180" s="22"/>
      <c r="E180" s="22"/>
      <c r="G180" s="24"/>
      <c r="H180" s="28"/>
    </row>
    <row r="181" customFormat="false" ht="13.5" hidden="false" customHeight="true" outlineLevel="0" collapsed="false">
      <c r="C181" s="22"/>
      <c r="E181" s="22"/>
      <c r="G181" s="24"/>
      <c r="H181" s="28"/>
    </row>
    <row r="182" customFormat="false" ht="13.5" hidden="false" customHeight="true" outlineLevel="0" collapsed="false">
      <c r="C182" s="22"/>
      <c r="E182" s="22"/>
      <c r="G182" s="24"/>
      <c r="H182" s="28"/>
    </row>
    <row r="183" customFormat="false" ht="13.5" hidden="false" customHeight="true" outlineLevel="0" collapsed="false">
      <c r="C183" s="22"/>
      <c r="E183" s="22"/>
      <c r="G183" s="24"/>
      <c r="H183" s="28"/>
    </row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</sheetData>
  <sheetProtection sheet="true" password="cf8d" objects="true" scenarios="true" selectLockedCells="true"/>
  <mergeCells count="4">
    <mergeCell ref="B5:J5"/>
    <mergeCell ref="G8:H8"/>
    <mergeCell ref="G65:H65"/>
    <mergeCell ref="G129:H129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Erkki Rebane</cp:lastModifiedBy>
  <cp:lastPrinted>2021-03-31T16:47:13Z</cp:lastPrinted>
  <dcterms:modified xsi:type="dcterms:W3CDTF">2024-07-01T12:54:39Z</dcterms:modified>
  <cp:revision>0</cp:revision>
  <dc:subject/>
  <dc:title>SISEKANAL PIPELIFE</dc:title>
</cp:coreProperties>
</file>